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58">
  <si>
    <t xml:space="preserve">Návrh střednědobého výhledu rozpočtu města Vizovice na roky 2023 - 2025  </t>
  </si>
  <si>
    <t xml:space="preserve">Schválený</t>
  </si>
  <si>
    <t xml:space="preserve">Upravený </t>
  </si>
  <si>
    <t xml:space="preserve">Předpoklad </t>
  </si>
  <si>
    <t xml:space="preserve">Rozpočet</t>
  </si>
  <si>
    <t xml:space="preserve">       Střednědobý výhled rozpočtu</t>
  </si>
  <si>
    <t xml:space="preserve">Třída</t>
  </si>
  <si>
    <t xml:space="preserve">rozpočet 2021</t>
  </si>
  <si>
    <t xml:space="preserve">2022 - návrh</t>
  </si>
  <si>
    <t xml:space="preserve">Počáteční stav peněžních prostředků k 1.1.</t>
  </si>
  <si>
    <t xml:space="preserve">Daňové příjmy </t>
  </si>
  <si>
    <t xml:space="preserve"> - z toho daňové příjmy v rámci RUD</t>
  </si>
  <si>
    <t xml:space="preserve">Nedaňové příjmy konsolidované</t>
  </si>
  <si>
    <t xml:space="preserve"> - z toho nařízené odpisy  TSmV, p.o.</t>
  </si>
  <si>
    <t xml:space="preserve">Kapitálové příjmy </t>
  </si>
  <si>
    <t xml:space="preserve">Transfery - přijaté dotace (po konsolidaci)</t>
  </si>
  <si>
    <t xml:space="preserve"> - z toho dotace na státní správu</t>
  </si>
  <si>
    <t xml:space="preserve"> - dotace Zlínský kraj - investiční i provozní</t>
  </si>
  <si>
    <t xml:space="preserve"> - dotace - od obcí z veřejnosprávních smluv</t>
  </si>
  <si>
    <t xml:space="preserve"> - dotace ost.neinv. (SPOD, LH, ZŠ,MŠ,SDH...)</t>
  </si>
  <si>
    <t xml:space="preserve"> - dotace investiční</t>
  </si>
  <si>
    <t xml:space="preserve"> - dotace MF -na volby a kompenzační bonus</t>
  </si>
  <si>
    <r>
      <rPr>
        <b val="true"/>
        <sz val="10"/>
        <rFont val="Arial"/>
        <family val="2"/>
        <charset val="238"/>
      </rPr>
      <t xml:space="preserve">Přímy celkem</t>
    </r>
    <r>
      <rPr>
        <b val="true"/>
        <sz val="9"/>
        <rFont val="Arial"/>
        <family val="2"/>
        <charset val="238"/>
      </rPr>
      <t xml:space="preserve"> (po konsolidaci) bez SF</t>
    </r>
  </si>
  <si>
    <t xml:space="preserve">Běžné  výdaje po konsolidaci </t>
  </si>
  <si>
    <t xml:space="preserve"> - běžné provozní výdaje </t>
  </si>
  <si>
    <t xml:space="preserve"> -  přeposlání obdrž.dotací pro ZŠ,MŠ,DDM</t>
  </si>
  <si>
    <t xml:space="preserve">Kapitálové (investiční) výdaje po konsolidaci dle druhu výdajů včetně větších oprav a dalších významných neinvestičních výdajů:</t>
  </si>
  <si>
    <t xml:space="preserve"> - Místní komunikace, chodníky, cyklostezky</t>
  </si>
  <si>
    <t xml:space="preserve">Slušovská - chodník</t>
  </si>
  <si>
    <t xml:space="preserve">Nová - úprava ploch u stadionu + komunikace</t>
  </si>
  <si>
    <t xml:space="preserve">Tyršova - chodníky a komunikace</t>
  </si>
  <si>
    <t xml:space="preserve">Sídliště Štěpská a A. Háby včetně parkování </t>
  </si>
  <si>
    <t xml:space="preserve">Polní - rekonstrukce části komunikace</t>
  </si>
  <si>
    <t xml:space="preserve">Cyklostezka - PD a realizace</t>
  </si>
  <si>
    <t xml:space="preserve">Lávka pro pěší Štěpská</t>
  </si>
  <si>
    <t xml:space="preserve">Parkování a chodník pod parčíkem ZŠ</t>
  </si>
  <si>
    <t xml:space="preserve">Zábradlí kolem Bratřejůvky (ul.Štěpská)</t>
  </si>
  <si>
    <t xml:space="preserve">Zpevněné plochy, zídky</t>
  </si>
  <si>
    <t xml:space="preserve">Dubovsko</t>
  </si>
  <si>
    <t xml:space="preserve">Chodník 3. května</t>
  </si>
  <si>
    <t xml:space="preserve">Bezpečnost silničního provozu (radary)</t>
  </si>
  <si>
    <t xml:space="preserve">Ostatní -úprava Čamínský potok, příjezd Pumptruck</t>
  </si>
  <si>
    <t xml:space="preserve"> - Vodovody</t>
  </si>
  <si>
    <t xml:space="preserve">Vodovod Chrastěšov PD</t>
  </si>
  <si>
    <t xml:space="preserve">Vodovod Chrastěšov -realizace</t>
  </si>
  <si>
    <t xml:space="preserve"> - Kanalizace</t>
  </si>
  <si>
    <t xml:space="preserve">Kanalizace Chrastěšov</t>
  </si>
  <si>
    <t xml:space="preserve"> - Mateřská škola - přímé investiční výdaje</t>
  </si>
  <si>
    <t xml:space="preserve">Přístavba MŠ a úprava vstupu - dokumentace</t>
  </si>
  <si>
    <t xml:space="preserve">Přístavba MŠ a úprava vstupu - realizace</t>
  </si>
  <si>
    <t xml:space="preserve">Ostatní investice</t>
  </si>
  <si>
    <t xml:space="preserve"> - Základní škola - přímé investiční výdaje </t>
  </si>
  <si>
    <t xml:space="preserve">Schodiště a předprostor horní školy</t>
  </si>
  <si>
    <t xml:space="preserve">Střecha - horní i dolní budova školy</t>
  </si>
  <si>
    <t xml:space="preserve">Vzduchotechnika kuchyň, jídelna</t>
  </si>
  <si>
    <t xml:space="preserve"> - Dům kultury a informační centrum</t>
  </si>
  <si>
    <t xml:space="preserve">Bezbariérový přístup (výtah)</t>
  </si>
  <si>
    <t xml:space="preserve"> - Rekonstukce bytů a nebyt. prostor</t>
  </si>
  <si>
    <t xml:space="preserve">Bytové domy </t>
  </si>
  <si>
    <t xml:space="preserve">Nebytové prostrory</t>
  </si>
  <si>
    <t xml:space="preserve"> - Veřejné osvětlení</t>
  </si>
  <si>
    <t xml:space="preserve"> - SDH JPO II </t>
  </si>
  <si>
    <t xml:space="preserve">Úpravy hasičské zbrojnice</t>
  </si>
  <si>
    <t xml:space="preserve">Cisternová stříkačka - lesní speciál </t>
  </si>
  <si>
    <t xml:space="preserve">Nákup hasičské techniky</t>
  </si>
  <si>
    <t xml:space="preserve"> - Nákup nemovitostí</t>
  </si>
  <si>
    <t xml:space="preserve">Nákup pozemku vč. garáží ul. Poštovní</t>
  </si>
  <si>
    <t xml:space="preserve"> - Sportoviště, dětská hřiště, koupaliště</t>
  </si>
  <si>
    <t xml:space="preserve">Kontejnerové WC u víceúčelového hřiště</t>
  </si>
  <si>
    <t xml:space="preserve">Zázemí DDM (hřiště, oplocení…)</t>
  </si>
  <si>
    <t xml:space="preserve">Nové hrací prvky na stávající hřiště</t>
  </si>
  <si>
    <t xml:space="preserve">Koupaliště</t>
  </si>
  <si>
    <t xml:space="preserve">Hřiště - povrch umělky, zázemí</t>
  </si>
  <si>
    <t xml:space="preserve">Jiné, blíže nespocifikované investice</t>
  </si>
  <si>
    <t xml:space="preserve">Pumptrack</t>
  </si>
  <si>
    <t xml:space="preserve"> - Komunální služby </t>
  </si>
  <si>
    <t xml:space="preserve">Stanoviště na odpady, nádoby odpad</t>
  </si>
  <si>
    <t xml:space="preserve"> - Ochrana obyvatel, krizové řízení</t>
  </si>
  <si>
    <t xml:space="preserve">Rozšíření kamerového systému</t>
  </si>
  <si>
    <t xml:space="preserve"> - Územní plánování, lesní hospod. osnovy</t>
  </si>
  <si>
    <t xml:space="preserve">Terminál VHD - (nádraží)</t>
  </si>
  <si>
    <t xml:space="preserve">Změna územního plánu</t>
  </si>
  <si>
    <t xml:space="preserve">Lesní hospodářské osnovy</t>
  </si>
  <si>
    <t xml:space="preserve"> - Místní správa</t>
  </si>
  <si>
    <t xml:space="preserve">Kuchyňka u obřadní místnosti</t>
  </si>
  <si>
    <t xml:space="preserve">Stavební úpravy </t>
  </si>
  <si>
    <t xml:space="preserve">ICT - výpočetní technika, software</t>
  </si>
  <si>
    <t xml:space="preserve"> -  Životní prostředí, zeleň, vodní díla</t>
  </si>
  <si>
    <t xml:space="preserve">Rybník, retenční nádrž</t>
  </si>
  <si>
    <t xml:space="preserve">Arboretum</t>
  </si>
  <si>
    <t xml:space="preserve">Kapitálové (investiční) výdaje celkem</t>
  </si>
  <si>
    <r>
      <rPr>
        <b val="true"/>
        <sz val="10"/>
        <rFont val="Arial"/>
        <family val="2"/>
        <charset val="238"/>
      </rPr>
      <t xml:space="preserve">Výdaje celkem (po konsolidaci) </t>
    </r>
    <r>
      <rPr>
        <b val="true"/>
        <sz val="8"/>
        <rFont val="Arial"/>
        <family val="2"/>
        <charset val="238"/>
      </rPr>
      <t xml:space="preserve">bez sociálního fondu</t>
    </r>
  </si>
  <si>
    <t xml:space="preserve">Rekapitulace příjmů a výdajů:</t>
  </si>
  <si>
    <t xml:space="preserve">Přímy celkem (po konsolidaci) </t>
  </si>
  <si>
    <t xml:space="preserve">Výdaje celkem (po konsolidaci)</t>
  </si>
  <si>
    <t xml:space="preserve">Saldo příjmů a výdajů</t>
  </si>
  <si>
    <t xml:space="preserve">Financování</t>
  </si>
  <si>
    <t xml:space="preserve">Dlouhodobé přijaté půjčené prostředky</t>
  </si>
  <si>
    <t xml:space="preserve">Změna stavu krátk. prostř.na bank.účtech</t>
  </si>
  <si>
    <t xml:space="preserve">Splátky jistin dlouhodobých úvěrů a půjček</t>
  </si>
  <si>
    <t xml:space="preserve"> - splátka ČS,a.s. - byty Tyršova</t>
  </si>
  <si>
    <t xml:space="preserve"> - splátky dlouhodob. investičního úvěru ČS a.s.</t>
  </si>
  <si>
    <t xml:space="preserve"> - splátka úvěru ČMZRB,a.s.</t>
  </si>
  <si>
    <t xml:space="preserve"> - splátka dlouhodobého investičního úvěru</t>
  </si>
  <si>
    <t xml:space="preserve">Peněžní operace (přenesená daň.pov.)</t>
  </si>
  <si>
    <t xml:space="preserve">Financování celkem</t>
  </si>
  <si>
    <t xml:space="preserve">Hotovost na konci roku bez poč.stavu </t>
  </si>
  <si>
    <t xml:space="preserve">Disponibilní prostředky k použití na začátku násled. roku:</t>
  </si>
  <si>
    <t xml:space="preserve">  = počáteční stav následujícího roku</t>
  </si>
  <si>
    <t xml:space="preserve">Ve skutečnosti v rozpočtu na rok 2022 z rezervy minulých let zahrnuto:</t>
  </si>
  <si>
    <t xml:space="preserve">Pravděpodobná rezerva, kterou bude možné zařadit do rozpočtu 2022:</t>
  </si>
  <si>
    <t xml:space="preserve">* v rozpočtovém výhledu již zapojeno</t>
  </si>
  <si>
    <t xml:space="preserve">Komentář k návrhu střednědobého výhledu rozpočtu:</t>
  </si>
  <si>
    <r>
      <rPr>
        <sz val="10"/>
        <rFont val="Arial"/>
        <family val="2"/>
        <charset val="238"/>
      </rPr>
      <t xml:space="preserve">Zpracovaný střednědobý výhled rozpočtu je sestaven </t>
    </r>
    <r>
      <rPr>
        <b val="true"/>
        <sz val="10"/>
        <rFont val="Arial"/>
        <family val="2"/>
        <charset val="238"/>
      </rPr>
      <t xml:space="preserve">na základě skutečností známých v polovině listopadu 2021.</t>
    </r>
  </si>
  <si>
    <t xml:space="preserve">Rozpočet je v roce 2022 a 2023 je plánován jako schodkový, pro další roky je pak plánován rozpočet přebytkový. Ze zůstatků jednotlivých let a  rozdílu příjmů a výdajů </t>
  </si>
  <si>
    <t xml:space="preserve">jsou kryty splátky dlouhodových úvěrů a půjček. Volné finanční prostředky jednotlivých let pak budou použity k financování investičních či provozních výdajů </t>
  </si>
  <si>
    <t xml:space="preserve">dle rozhodnutí zastupitelstva města.</t>
  </si>
  <si>
    <r>
      <rPr>
        <sz val="10"/>
        <rFont val="Arial"/>
        <family val="2"/>
        <charset val="238"/>
      </rPr>
      <t xml:space="preserve">Při zpracování výhledu se vycházelo z předpokladu, že </t>
    </r>
    <r>
      <rPr>
        <b val="true"/>
        <sz val="10"/>
        <rFont val="Arial"/>
        <family val="2"/>
        <charset val="238"/>
      </rPr>
      <t xml:space="preserve">daňové příjmy roku 2022 a roků následujících </t>
    </r>
    <r>
      <rPr>
        <sz val="10"/>
        <rFont val="Arial"/>
        <family val="2"/>
        <charset val="238"/>
      </rPr>
      <t xml:space="preserve">budou z největší části tvořeny a ovlivněny příjmy přerozdělovanými </t>
    </r>
  </si>
  <si>
    <t xml:space="preserve">mezi obče v rámci rozpočtového určení daní. Výše těchto příjmů z RUD je při sestavování rozpočtu každoročně přebírána z výpočtů zveřejněných Svazem měst a obcí.</t>
  </si>
  <si>
    <t xml:space="preserve">Výše ostatních daňových příjmů je odvozena od skutečnosti minulých let a také změnami v obecně závazných vyhláškách města.</t>
  </si>
  <si>
    <r>
      <rPr>
        <sz val="10"/>
        <rFont val="Arial"/>
        <family val="2"/>
        <charset val="238"/>
      </rPr>
      <t xml:space="preserve">Výše </t>
    </r>
    <r>
      <rPr>
        <b val="true"/>
        <sz val="10"/>
        <rFont val="Arial"/>
        <family val="2"/>
        <charset val="238"/>
      </rPr>
      <t xml:space="preserve">nedaňových příjmů</t>
    </r>
    <r>
      <rPr>
        <sz val="10"/>
        <rFont val="Arial"/>
        <family val="2"/>
        <charset val="238"/>
      </rPr>
      <t xml:space="preserve"> v jednotlivých letech je ovlivněna příjmy jednotlivých organizačních složek města, dále pak příjmy z pronájmů městského majetku, hospodaření </t>
    </r>
  </si>
  <si>
    <t xml:space="preserve">s městskými lesy, výší nařízených odvodů odpisů z fondu investic jednotlivých příspěvkových organizací. </t>
  </si>
  <si>
    <r>
      <rPr>
        <sz val="10"/>
        <rFont val="Arial"/>
        <family val="2"/>
        <charset val="238"/>
      </rPr>
      <t xml:space="preserve">Výše </t>
    </r>
    <r>
      <rPr>
        <b val="true"/>
        <sz val="10"/>
        <rFont val="Arial"/>
        <family val="2"/>
        <charset val="238"/>
      </rPr>
      <t xml:space="preserve">kapitálových příjmů</t>
    </r>
    <r>
      <rPr>
        <sz val="10"/>
        <rFont val="Arial"/>
        <family val="2"/>
        <charset val="238"/>
      </rPr>
      <t xml:space="preserve"> je ovlivněna především množstvím majetku (především nemovitého), který bude možné v jednotlivých letech městem nabídnout k prodeji.</t>
    </r>
  </si>
  <si>
    <t xml:space="preserve">V kapitálových příjmech roku 2022 jsou zahrnuty zastupitelstvem schválené prodeje nemovitostí, v dalších letech jsou plánovány v nulové výši.</t>
  </si>
  <si>
    <t xml:space="preserve">Pokud k prodeji nějakého majetku města dojde, je možné tyto příjmy do rozpočtu zahrnout následným rozpočtovým opatřením.</t>
  </si>
  <si>
    <r>
      <rPr>
        <b val="true"/>
        <sz val="10"/>
        <rFont val="Arial"/>
        <family val="2"/>
        <charset val="238"/>
      </rPr>
      <t xml:space="preserve">Přijaté transfery</t>
    </r>
    <r>
      <rPr>
        <sz val="10"/>
        <rFont val="Arial"/>
        <family val="2"/>
        <charset val="238"/>
      </rPr>
      <t xml:space="preserve"> - v oblasti příjmu dotací je rozhodující jednak výše dotací přijatých k úhradě výkonu státní správy a také množství ostatních</t>
    </r>
  </si>
  <si>
    <t xml:space="preserve">dotací a transferů, o které má město zažádáno, a které nakonec skutečně obdrží.  Dotace od okolních obcí tvoří příjmy na základě uzavřených veřejnosprávních smluv.</t>
  </si>
  <si>
    <t xml:space="preserve">Dále jsou v rozpočtovém výhledu zaznamenány dotační prostředky, u kterých se předpokládá jejich obdržení ( na základě registrace, akceptace či podání žádostí ).</t>
  </si>
  <si>
    <r>
      <rPr>
        <b val="true"/>
        <sz val="10"/>
        <rFont val="Arial"/>
        <family val="2"/>
        <charset val="238"/>
      </rPr>
      <t xml:space="preserve">Běžné - provozní výdaje</t>
    </r>
    <r>
      <rPr>
        <sz val="10"/>
        <rFont val="Arial"/>
        <family val="2"/>
        <charset val="238"/>
      </rPr>
      <t xml:space="preserve"> - běžnými výdaji se rozumí výdaje na výkon státní správy, samosprávy, výdaje spojené s fungováním jednotlivých organizačních </t>
    </r>
  </si>
  <si>
    <t xml:space="preserve">složek města a základním fungováním příspěvkových organizací , výdaje spojené s hospodařením s městkými lesy a bytovým a nebytovým fondem města  </t>
  </si>
  <si>
    <t xml:space="preserve">a také výdaje na dotace a dary poskytované každoročně jednotlivým žadatelům. </t>
  </si>
  <si>
    <t xml:space="preserve">Jejich výše je ovlivněna především výší požadovaných příspěvků určených na provoz jednotlivých příspěvkových organizací v jednotlivých letech a výdaji na výkon</t>
  </si>
  <si>
    <t xml:space="preserve">správy, které tvoří největší část běžných výdajů. Jejich výše je ve výhledu stanovena především s ohledem na skutečnost minulých let.</t>
  </si>
  <si>
    <r>
      <rPr>
        <b val="true"/>
        <sz val="10"/>
        <rFont val="Arial"/>
        <family val="2"/>
        <charset val="238"/>
      </rPr>
      <t xml:space="preserve">Kapitálové výdaje </t>
    </r>
    <r>
      <rPr>
        <sz val="10"/>
        <rFont val="Arial"/>
        <family val="2"/>
        <charset val="238"/>
      </rPr>
      <t xml:space="preserve">- jak je z předložené tabulky patrné, kapitálové výdaje odrážejí výdaje spojené s jednotlivými investičními akcemi města, které jsou</t>
    </r>
  </si>
  <si>
    <t xml:space="preserve">ve výhledu podrobněji rozepsány.</t>
  </si>
  <si>
    <r>
      <rPr>
        <b val="true"/>
        <sz val="10"/>
        <rFont val="Arial"/>
        <family val="2"/>
        <charset val="238"/>
      </rPr>
      <t xml:space="preserve">Dlouhodobé přijaté půjčené prostředky</t>
    </r>
    <r>
      <rPr>
        <sz val="10"/>
        <rFont val="Arial"/>
        <family val="2"/>
        <charset val="238"/>
      </rPr>
      <t xml:space="preserve"> - nově uzavřené půjčky a úvěry se splatností více než 1 rok.</t>
    </r>
  </si>
  <si>
    <t xml:space="preserve">V roce 2020 byl od České spořitelny, a.s. získán dlouhodobého úvěr ve výši 21 mil. Kč na rekonstrukci areálu koupaliště, který bylo následně dle schváleného a podepsaného </t>
  </si>
  <si>
    <t xml:space="preserve">dodatku možné čerpat na různé investiční akce města. Využita byla pouze část úvěru, splácen je od roku 2022 (do 31.12. 2035). </t>
  </si>
  <si>
    <t xml:space="preserve">Další úvěr, který je v rozpočtovém výhledu zahrnutý, je dlouhodobý investiční úvěr v celkové výši 40 mil. Kč, o kterém by mělo rozhodnout zastupitelstvo (podány nabídky bank).</t>
  </si>
  <si>
    <r>
      <rPr>
        <b val="true"/>
        <sz val="10"/>
        <rFont val="Arial"/>
        <family val="2"/>
        <charset val="238"/>
      </rPr>
      <t xml:space="preserve">Splátky jistin dlouhodobých úvěrů a půjček - </t>
    </r>
    <r>
      <rPr>
        <sz val="10"/>
        <rFont val="Arial"/>
        <family val="2"/>
        <charset val="238"/>
      </rPr>
      <t xml:space="preserve">jedná se o splátky uzavřených dlouhodobých závazků:</t>
    </r>
  </si>
  <si>
    <t xml:space="preserve"> - splátky investičního úvěru od  ČS, a.s. na výstavbu bytových domů na ulici Tyršově, který byl poskytnut ve výši 20 mil. Kč </t>
  </si>
  <si>
    <t xml:space="preserve">    jsou každoročně spláceny splátkou ve výši 1 056 000,- Kč, a to až do roku 2024 </t>
  </si>
  <si>
    <t xml:space="preserve"> - splátky investičního úvěru od ČMZRB, a.s., který byl poskytnut na rozšíření kanalizace a vodovodu ve Vizovicích ve výši 6 mil Kč</t>
  </si>
  <si>
    <t xml:space="preserve">   jsou každoročně spláceny splátkou ve výši 693 000,- Kč, termín konečné splatnosti je 31.08.2022.</t>
  </si>
  <si>
    <t xml:space="preserve"> - od roku 2021 je splácen dlouhodobý investiční úvěr od ČS a.s. který byl použit na uhrazení výstavby chodníků na ulici Partyzánské a realizaci Pumptrucku.  </t>
  </si>
  <si>
    <t xml:space="preserve">   Výše splátek je 1 400 400 Kč/ročeně, maximální télka splácení je 15 let (do 31.12.2035).</t>
  </si>
  <si>
    <t xml:space="preserve"> - ve výhledu jsou od roku 2023 zahrnuty také splátky investičního úvěru, který by si město mělo vzít v roce 2022 na financování větších investičních akcí.</t>
  </si>
  <si>
    <t xml:space="preserve">   Předpokládané splátky jsou cca 2 750 000 Kč/ročně, splatnost by měla být 15 let.</t>
  </si>
  <si>
    <r>
      <rPr>
        <b val="true"/>
        <sz val="10"/>
        <rFont val="Arial"/>
        <family val="2"/>
        <charset val="238"/>
      </rPr>
      <t xml:space="preserve">Splátky jistin krátkodobých úvěrů a půjček - </t>
    </r>
    <r>
      <rPr>
        <sz val="10"/>
        <rFont val="Arial"/>
        <family val="2"/>
        <charset val="238"/>
      </rPr>
      <t xml:space="preserve">jedná se o splátky uzavřených krátkodobých závazků, především pak dodavatelských úvěrů.</t>
    </r>
  </si>
  <si>
    <t xml:space="preserve">Ve sledovaném období nebyly žádné splátky realizovány a nejsou ani plánovány.</t>
  </si>
  <si>
    <t xml:space="preserve">Zpracovala: Ing. Eva Kubíčková, 20.11.2021</t>
  </si>
  <si>
    <t xml:space="preserve">Návrh střednědobého rozpočtového výhledu bude projednán na jednání Finančního výboru zastupitelstva města dne 19.11.2021. </t>
  </si>
  <si>
    <t xml:space="preserve">Schvalován bude na jednání Zastupitelstva města Vizovice dne 13.12.2021.</t>
  </si>
  <si>
    <t xml:space="preserve">Vyvěšeno na úřední desce :          </t>
  </si>
  <si>
    <t xml:space="preserve">Sejmuto z úřední desky dne:         </t>
  </si>
  <si>
    <t xml:space="preserve">31.12.2022 (případně dříve, po schválení výhledu)</t>
  </si>
  <si>
    <t xml:space="preserve">Zveřejněno způsobem umožňujícícm dálkový přístup - na webových stránkách města:   25.11.2021</t>
  </si>
  <si>
    <t xml:space="preserve">Sejmut z úřední desky na webových stránkách bude tento střednědobý výhled rozpočtu do 30 dnů po schválení nového výhledu, nejpozději pak 31.12.202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\ _K_č"/>
    <numFmt numFmtId="167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0"/>
      <color rgb="FFCCFFFF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1"/>
  <sheetViews>
    <sheetView showFormulas="false" showGridLines="true" showRowColHeaders="true" showZeros="true" rightToLeft="false" tabSelected="true" showOutlineSymbols="true" defaultGridColor="true" view="normal" topLeftCell="A34" colorId="64" zoomScale="89" zoomScaleNormal="89" zoomScalePageLayoutView="100" workbookViewId="0">
      <selection pane="topLeft" activeCell="A206" activeCellId="0" sqref="A206:J2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6.42"/>
    <col collapsed="false" customWidth="true" hidden="false" outlineLevel="0" max="3" min="3" style="0" width="14.85"/>
    <col collapsed="false" customWidth="true" hidden="false" outlineLevel="0" max="4" min="4" style="0" width="14.7"/>
    <col collapsed="false" customWidth="true" hidden="false" outlineLevel="0" max="5" min="5" style="0" width="14.85"/>
    <col collapsed="false" customWidth="true" hidden="false" outlineLevel="0" max="8" min="6" style="0" width="15.13"/>
    <col collapsed="false" customWidth="true" hidden="false" outlineLevel="0" max="9" min="9" style="0" width="14.85"/>
    <col collapsed="false" customWidth="true" hidden="false" outlineLevel="0" max="10" min="10" style="0" width="24.28"/>
    <col collapsed="false" customWidth="true" hidden="false" outlineLevel="0" max="11" min="11" style="0" width="42.56"/>
    <col collapsed="false" customWidth="true" hidden="false" outlineLevel="0" max="12" min="12" style="0" width="31.56"/>
  </cols>
  <sheetData>
    <row r="2" customFormat="false" ht="18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2"/>
      <c r="J3" s="3"/>
      <c r="K3" s="3"/>
    </row>
    <row r="4" customFormat="false" ht="13.5" hidden="false" customHeight="false" outlineLevel="0" collapsed="false">
      <c r="A4" s="4"/>
      <c r="B4" s="5"/>
      <c r="C4" s="6" t="s">
        <v>1</v>
      </c>
      <c r="D4" s="6" t="s">
        <v>2</v>
      </c>
      <c r="E4" s="6" t="s">
        <v>3</v>
      </c>
      <c r="F4" s="7" t="s">
        <v>4</v>
      </c>
      <c r="G4" s="8" t="s">
        <v>5</v>
      </c>
      <c r="H4" s="8"/>
      <c r="I4" s="8"/>
      <c r="J4" s="3"/>
      <c r="K4" s="3"/>
    </row>
    <row r="5" customFormat="false" ht="13.5" hidden="false" customHeight="false" outlineLevel="0" collapsed="false">
      <c r="A5" s="9" t="s">
        <v>6</v>
      </c>
      <c r="B5" s="10"/>
      <c r="C5" s="11" t="s">
        <v>7</v>
      </c>
      <c r="D5" s="12" t="s">
        <v>7</v>
      </c>
      <c r="E5" s="11" t="n">
        <v>44561</v>
      </c>
      <c r="F5" s="13" t="s">
        <v>8</v>
      </c>
      <c r="G5" s="14" t="n">
        <v>2023</v>
      </c>
      <c r="H5" s="15" t="n">
        <v>2024</v>
      </c>
      <c r="I5" s="16" t="n">
        <v>2025</v>
      </c>
      <c r="J5" s="3"/>
      <c r="K5" s="3"/>
    </row>
    <row r="6" customFormat="false" ht="18.95" hidden="false" customHeight="true" outlineLevel="0" collapsed="false">
      <c r="A6" s="17"/>
      <c r="B6" s="18" t="s">
        <v>9</v>
      </c>
      <c r="C6" s="19" t="n">
        <v>36040000</v>
      </c>
      <c r="D6" s="20" t="n">
        <v>36040000</v>
      </c>
      <c r="E6" s="19" t="n">
        <v>36040000</v>
      </c>
      <c r="F6" s="21" t="n">
        <f aca="false">E139</f>
        <v>39490500</v>
      </c>
      <c r="G6" s="22" t="n">
        <f aca="false">F139</f>
        <v>1542928</v>
      </c>
      <c r="H6" s="23" t="n">
        <f aca="false">G139</f>
        <v>1376528</v>
      </c>
      <c r="I6" s="24" t="n">
        <f aca="false">H139</f>
        <v>1210128</v>
      </c>
      <c r="J6" s="25"/>
      <c r="K6" s="3"/>
    </row>
    <row r="7" customFormat="false" ht="18.95" hidden="false" customHeight="true" outlineLevel="0" collapsed="false">
      <c r="A7" s="26" t="n">
        <v>1</v>
      </c>
      <c r="B7" s="27" t="s">
        <v>10</v>
      </c>
      <c r="C7" s="28" t="n">
        <v>74708000</v>
      </c>
      <c r="D7" s="29" t="n">
        <v>74708000</v>
      </c>
      <c r="E7" s="28" t="n">
        <v>79576400</v>
      </c>
      <c r="F7" s="30" t="n">
        <v>82500000</v>
      </c>
      <c r="G7" s="31" t="n">
        <v>85000000</v>
      </c>
      <c r="H7" s="30" t="n">
        <v>88000000</v>
      </c>
      <c r="I7" s="32" t="n">
        <v>90000000</v>
      </c>
      <c r="J7" s="3"/>
      <c r="K7" s="3"/>
    </row>
    <row r="8" customFormat="false" ht="18.95" hidden="false" customHeight="true" outlineLevel="0" collapsed="false">
      <c r="A8" s="33"/>
      <c r="B8" s="34" t="s">
        <v>11</v>
      </c>
      <c r="C8" s="35" t="n">
        <v>60970000</v>
      </c>
      <c r="D8" s="36" t="n">
        <v>60970000</v>
      </c>
      <c r="E8" s="35" t="n">
        <v>68550000</v>
      </c>
      <c r="F8" s="37" t="n">
        <v>70300000</v>
      </c>
      <c r="G8" s="38" t="n">
        <v>72000000</v>
      </c>
      <c r="H8" s="37" t="n">
        <v>74000000</v>
      </c>
      <c r="I8" s="39" t="n">
        <v>76000000</v>
      </c>
      <c r="J8" s="40"/>
      <c r="K8" s="3"/>
    </row>
    <row r="9" customFormat="false" ht="18.95" hidden="false" customHeight="true" outlineLevel="0" collapsed="false">
      <c r="A9" s="26" t="n">
        <v>2</v>
      </c>
      <c r="B9" s="27" t="s">
        <v>12</v>
      </c>
      <c r="C9" s="41" t="n">
        <v>8654800</v>
      </c>
      <c r="D9" s="29" t="n">
        <v>8952500</v>
      </c>
      <c r="E9" s="41" t="n">
        <v>9348000</v>
      </c>
      <c r="F9" s="42" t="n">
        <v>12147000</v>
      </c>
      <c r="G9" s="41" t="n">
        <v>9000000</v>
      </c>
      <c r="H9" s="43" t="n">
        <v>9000000</v>
      </c>
      <c r="I9" s="32" t="n">
        <v>9000000</v>
      </c>
    </row>
    <row r="10" customFormat="false" ht="18.95" hidden="false" customHeight="true" outlineLevel="0" collapsed="false">
      <c r="A10" s="44"/>
      <c r="B10" s="45" t="s">
        <v>13</v>
      </c>
      <c r="C10" s="46" t="n">
        <v>0</v>
      </c>
      <c r="D10" s="47" t="n">
        <v>0</v>
      </c>
      <c r="E10" s="46" t="n">
        <v>0</v>
      </c>
      <c r="F10" s="48" t="n">
        <v>3000000</v>
      </c>
      <c r="G10" s="46" t="n">
        <v>0</v>
      </c>
      <c r="H10" s="48" t="n">
        <v>0</v>
      </c>
      <c r="I10" s="39" t="n">
        <v>0</v>
      </c>
    </row>
    <row r="11" customFormat="false" ht="18.95" hidden="false" customHeight="true" outlineLevel="0" collapsed="false">
      <c r="A11" s="26" t="n">
        <v>3</v>
      </c>
      <c r="B11" s="27" t="s">
        <v>14</v>
      </c>
      <c r="C11" s="41" t="n">
        <v>0</v>
      </c>
      <c r="D11" s="29" t="n">
        <v>0</v>
      </c>
      <c r="E11" s="41" t="n">
        <v>0</v>
      </c>
      <c r="F11" s="42" t="n">
        <v>3690000</v>
      </c>
      <c r="G11" s="41" t="n">
        <v>0</v>
      </c>
      <c r="H11" s="43" t="n">
        <v>0</v>
      </c>
      <c r="I11" s="32" t="n">
        <v>0</v>
      </c>
    </row>
    <row r="12" customFormat="false" ht="18.95" hidden="false" customHeight="true" outlineLevel="0" collapsed="false">
      <c r="A12" s="26" t="n">
        <v>4</v>
      </c>
      <c r="B12" s="27" t="s">
        <v>15</v>
      </c>
      <c r="C12" s="41" t="n">
        <f aca="false">C13+C14+C15+C16+C17</f>
        <v>19813900</v>
      </c>
      <c r="D12" s="29" t="n">
        <f aca="false">D13+D14+D15+D16+D17+D18</f>
        <v>27142100</v>
      </c>
      <c r="E12" s="41" t="n">
        <f aca="false">E13+E14+E15+E16+E17+E18</f>
        <v>27202100</v>
      </c>
      <c r="F12" s="43" t="n">
        <f aca="false">F13+F14+F15+F16+F17+F18+F19</f>
        <v>23292300</v>
      </c>
      <c r="G12" s="49" t="n">
        <f aca="false">G13+G14+G15+G16+G17+G18+G19</f>
        <v>19640000</v>
      </c>
      <c r="H12" s="43" t="n">
        <f aca="false">H13+H14+H15+H16+H17+H18+H19</f>
        <v>20140000</v>
      </c>
      <c r="I12" s="32" t="n">
        <f aca="false">I13+I14+I15+I16+I17+I18+I19</f>
        <v>20640000</v>
      </c>
      <c r="K12" s="50"/>
    </row>
    <row r="13" customFormat="false" ht="18.95" hidden="false" customHeight="true" outlineLevel="0" collapsed="false">
      <c r="A13" s="51"/>
      <c r="B13" s="52" t="s">
        <v>16</v>
      </c>
      <c r="C13" s="46" t="n">
        <v>18783100</v>
      </c>
      <c r="D13" s="53" t="n">
        <v>18783100</v>
      </c>
      <c r="E13" s="46" t="n">
        <v>18783100</v>
      </c>
      <c r="F13" s="48" t="n">
        <v>19000000</v>
      </c>
      <c r="G13" s="46" t="n">
        <v>19500000</v>
      </c>
      <c r="H13" s="48" t="n">
        <v>20000000</v>
      </c>
      <c r="I13" s="54" t="n">
        <v>20500000</v>
      </c>
      <c r="J13" s="55"/>
    </row>
    <row r="14" customFormat="false" ht="18.95" hidden="false" customHeight="true" outlineLevel="0" collapsed="false">
      <c r="A14" s="51"/>
      <c r="B14" s="56" t="s">
        <v>17</v>
      </c>
      <c r="C14" s="57" t="n">
        <v>61900</v>
      </c>
      <c r="D14" s="58" t="n">
        <v>61900</v>
      </c>
      <c r="E14" s="57" t="n">
        <v>121900</v>
      </c>
      <c r="F14" s="59" t="n">
        <v>0</v>
      </c>
      <c r="G14" s="57" t="n">
        <v>0</v>
      </c>
      <c r="H14" s="59" t="n">
        <v>0</v>
      </c>
      <c r="I14" s="54" t="n">
        <v>0</v>
      </c>
      <c r="J14" s="3"/>
      <c r="K14" s="3"/>
    </row>
    <row r="15" customFormat="false" ht="18.95" hidden="false" customHeight="true" outlineLevel="0" collapsed="false">
      <c r="A15" s="51"/>
      <c r="B15" s="52" t="s">
        <v>18</v>
      </c>
      <c r="C15" s="46" t="n">
        <v>140000</v>
      </c>
      <c r="D15" s="53" t="n">
        <v>140000</v>
      </c>
      <c r="E15" s="46" t="n">
        <v>140000</v>
      </c>
      <c r="F15" s="48" t="n">
        <v>140000</v>
      </c>
      <c r="G15" s="46" t="n">
        <v>140000</v>
      </c>
      <c r="H15" s="48" t="n">
        <v>140000</v>
      </c>
      <c r="I15" s="54" t="n">
        <v>140000</v>
      </c>
      <c r="J15" s="3"/>
      <c r="K15" s="3"/>
    </row>
    <row r="16" customFormat="false" ht="18.95" hidden="false" customHeight="true" outlineLevel="0" collapsed="false">
      <c r="A16" s="51"/>
      <c r="B16" s="60" t="s">
        <v>19</v>
      </c>
      <c r="C16" s="61" t="n">
        <v>0</v>
      </c>
      <c r="D16" s="62" t="n">
        <v>6091000</v>
      </c>
      <c r="E16" s="61" t="n">
        <v>6091000</v>
      </c>
      <c r="F16" s="63" t="n">
        <v>0</v>
      </c>
      <c r="G16" s="61" t="n">
        <v>0</v>
      </c>
      <c r="H16" s="63" t="n">
        <v>0</v>
      </c>
      <c r="I16" s="54" t="n">
        <v>0</v>
      </c>
      <c r="J16" s="40"/>
      <c r="K16" s="3"/>
    </row>
    <row r="17" customFormat="false" ht="18.95" hidden="false" customHeight="true" outlineLevel="0" collapsed="false">
      <c r="A17" s="51"/>
      <c r="B17" s="52" t="s">
        <v>20</v>
      </c>
      <c r="C17" s="46" t="n">
        <v>828900</v>
      </c>
      <c r="D17" s="64" t="n">
        <v>828900</v>
      </c>
      <c r="E17" s="46" t="n">
        <v>828900</v>
      </c>
      <c r="F17" s="48" t="n">
        <v>4152300</v>
      </c>
      <c r="G17" s="46" t="n">
        <v>0</v>
      </c>
      <c r="H17" s="48" t="n">
        <v>0</v>
      </c>
      <c r="I17" s="54" t="n">
        <v>0</v>
      </c>
      <c r="J17" s="3"/>
      <c r="K17" s="3"/>
    </row>
    <row r="18" customFormat="false" ht="18.95" hidden="false" customHeight="true" outlineLevel="0" collapsed="false">
      <c r="A18" s="65"/>
      <c r="B18" s="52" t="s">
        <v>21</v>
      </c>
      <c r="C18" s="46" t="n">
        <v>0</v>
      </c>
      <c r="D18" s="64" t="n">
        <v>1237200</v>
      </c>
      <c r="E18" s="46" t="n">
        <v>1237200</v>
      </c>
      <c r="F18" s="48" t="n">
        <v>0</v>
      </c>
      <c r="G18" s="46" t="n">
        <v>0</v>
      </c>
      <c r="H18" s="48" t="n">
        <v>0</v>
      </c>
      <c r="I18" s="54" t="n">
        <v>0</v>
      </c>
      <c r="J18" s="3"/>
      <c r="K18" s="3"/>
    </row>
    <row r="19" customFormat="false" ht="18.95" hidden="false" customHeight="true" outlineLevel="0" collapsed="false">
      <c r="A19" s="65"/>
      <c r="B19" s="52"/>
      <c r="C19" s="46"/>
      <c r="D19" s="64"/>
      <c r="E19" s="46"/>
      <c r="F19" s="48"/>
      <c r="G19" s="46"/>
      <c r="H19" s="48"/>
      <c r="I19" s="54"/>
      <c r="J19" s="66"/>
    </row>
    <row r="20" customFormat="false" ht="18.95" hidden="false" customHeight="true" outlineLevel="0" collapsed="false">
      <c r="A20" s="67"/>
      <c r="B20" s="68" t="s">
        <v>22</v>
      </c>
      <c r="C20" s="69" t="n">
        <f aca="false">C12+C11+C9+C7</f>
        <v>103176700</v>
      </c>
      <c r="D20" s="69" t="n">
        <f aca="false">D7+D9+D11+D12</f>
        <v>110802600</v>
      </c>
      <c r="E20" s="69" t="n">
        <f aca="false">E12+E11+E9+E7</f>
        <v>116126500</v>
      </c>
      <c r="F20" s="70" t="n">
        <f aca="false">F7+F9+F11+F12</f>
        <v>121629300</v>
      </c>
      <c r="G20" s="69" t="n">
        <f aca="false">G12+G11+G9+G7</f>
        <v>113640000</v>
      </c>
      <c r="H20" s="70" t="n">
        <f aca="false">H7+H9+H11+H12</f>
        <v>117140000</v>
      </c>
      <c r="I20" s="71" t="n">
        <f aca="false">I12+I11+I9+I7</f>
        <v>119640000</v>
      </c>
    </row>
    <row r="21" customFormat="false" ht="18.95" hidden="false" customHeight="true" outlineLevel="0" collapsed="false">
      <c r="A21" s="72"/>
      <c r="B21" s="73"/>
      <c r="C21" s="74"/>
      <c r="D21" s="74"/>
      <c r="E21" s="74"/>
      <c r="F21" s="74"/>
      <c r="G21" s="74"/>
      <c r="H21" s="74"/>
      <c r="I21" s="75"/>
    </row>
    <row r="22" customFormat="false" ht="15.75" hidden="false" customHeight="true" outlineLevel="0" collapsed="false">
      <c r="A22" s="4"/>
      <c r="B22" s="5"/>
      <c r="C22" s="6" t="s">
        <v>1</v>
      </c>
      <c r="D22" s="6" t="s">
        <v>2</v>
      </c>
      <c r="E22" s="6" t="s">
        <v>3</v>
      </c>
      <c r="F22" s="7" t="s">
        <v>4</v>
      </c>
      <c r="G22" s="8" t="s">
        <v>5</v>
      </c>
      <c r="H22" s="8"/>
      <c r="I22" s="8"/>
    </row>
    <row r="23" customFormat="false" ht="15" hidden="false" customHeight="true" outlineLevel="0" collapsed="false">
      <c r="A23" s="76" t="s">
        <v>6</v>
      </c>
      <c r="B23" s="77"/>
      <c r="C23" s="11" t="s">
        <v>7</v>
      </c>
      <c r="D23" s="78" t="s">
        <v>7</v>
      </c>
      <c r="E23" s="11" t="n">
        <v>44561</v>
      </c>
      <c r="F23" s="79" t="s">
        <v>8</v>
      </c>
      <c r="G23" s="14" t="n">
        <v>2023</v>
      </c>
      <c r="H23" s="15" t="n">
        <v>2024</v>
      </c>
      <c r="I23" s="16" t="n">
        <v>2025</v>
      </c>
    </row>
    <row r="24" customFormat="false" ht="17.1" hidden="false" customHeight="true" outlineLevel="0" collapsed="false">
      <c r="A24" s="80" t="n">
        <v>5</v>
      </c>
      <c r="B24" s="81" t="s">
        <v>23</v>
      </c>
      <c r="C24" s="82" t="n">
        <v>102830000</v>
      </c>
      <c r="D24" s="83" t="n">
        <v>110813500</v>
      </c>
      <c r="E24" s="82" t="n">
        <v>100830600</v>
      </c>
      <c r="F24" s="84" t="n">
        <v>109799000</v>
      </c>
      <c r="G24" s="82" t="n">
        <v>110000000</v>
      </c>
      <c r="H24" s="85" t="n">
        <v>110000000</v>
      </c>
      <c r="I24" s="86" t="n">
        <v>110000000</v>
      </c>
    </row>
    <row r="25" customFormat="false" ht="17.1" hidden="false" customHeight="true" outlineLevel="0" collapsed="false">
      <c r="A25" s="87"/>
      <c r="B25" s="88" t="s">
        <v>24</v>
      </c>
      <c r="C25" s="89" t="n">
        <v>102830000</v>
      </c>
      <c r="D25" s="90" t="n">
        <v>109591200</v>
      </c>
      <c r="E25" s="89" t="n">
        <v>99608300</v>
      </c>
      <c r="F25" s="91" t="n">
        <v>109799000</v>
      </c>
      <c r="G25" s="89" t="n">
        <v>110000000</v>
      </c>
      <c r="H25" s="92" t="n">
        <v>110000000</v>
      </c>
      <c r="I25" s="93" t="n">
        <v>110000000</v>
      </c>
    </row>
    <row r="26" customFormat="false" ht="17.1" hidden="false" customHeight="true" outlineLevel="0" collapsed="false">
      <c r="A26" s="94"/>
      <c r="B26" s="95" t="s">
        <v>25</v>
      </c>
      <c r="C26" s="96" t="n">
        <v>0</v>
      </c>
      <c r="D26" s="97" t="n">
        <v>1222300</v>
      </c>
      <c r="E26" s="96" t="n">
        <v>1222300</v>
      </c>
      <c r="F26" s="98" t="n">
        <v>0</v>
      </c>
      <c r="G26" s="99" t="n">
        <v>0</v>
      </c>
      <c r="H26" s="100" t="n">
        <v>0</v>
      </c>
      <c r="I26" s="101" t="n">
        <v>0</v>
      </c>
    </row>
    <row r="27" customFormat="false" ht="17.1" hidden="false" customHeight="true" outlineLevel="0" collapsed="false">
      <c r="A27" s="72"/>
      <c r="B27" s="102"/>
      <c r="C27" s="103"/>
      <c r="D27" s="104"/>
      <c r="E27" s="103"/>
      <c r="F27" s="103"/>
      <c r="G27" s="103"/>
      <c r="H27" s="103"/>
      <c r="I27" s="105"/>
    </row>
    <row r="28" customFormat="false" ht="17.1" hidden="false" customHeight="true" outlineLevel="0" collapsed="false">
      <c r="A28" s="72"/>
      <c r="B28" s="102"/>
      <c r="C28" s="103"/>
      <c r="D28" s="104"/>
      <c r="E28" s="103"/>
      <c r="F28" s="103"/>
      <c r="G28" s="103"/>
      <c r="H28" s="103"/>
      <c r="I28" s="105"/>
    </row>
    <row r="29" customFormat="false" ht="17.1" hidden="false" customHeight="true" outlineLevel="0" collapsed="false">
      <c r="A29" s="72"/>
      <c r="B29" s="102"/>
      <c r="C29" s="103"/>
      <c r="D29" s="104"/>
      <c r="E29" s="103"/>
      <c r="F29" s="103"/>
      <c r="G29" s="103"/>
      <c r="H29" s="103"/>
      <c r="I29" s="105"/>
    </row>
    <row r="30" customFormat="false" ht="17.1" hidden="false" customHeight="true" outlineLevel="0" collapsed="false">
      <c r="A30" s="4"/>
      <c r="B30" s="5"/>
      <c r="C30" s="6" t="s">
        <v>1</v>
      </c>
      <c r="D30" s="6" t="s">
        <v>2</v>
      </c>
      <c r="E30" s="6" t="s">
        <v>3</v>
      </c>
      <c r="F30" s="7" t="s">
        <v>4</v>
      </c>
      <c r="G30" s="8" t="s">
        <v>5</v>
      </c>
      <c r="H30" s="8"/>
      <c r="I30" s="8"/>
    </row>
    <row r="31" customFormat="false" ht="17.1" hidden="false" customHeight="true" outlineLevel="0" collapsed="false">
      <c r="A31" s="76" t="s">
        <v>6</v>
      </c>
      <c r="B31" s="77"/>
      <c r="C31" s="11" t="s">
        <v>7</v>
      </c>
      <c r="D31" s="78" t="s">
        <v>7</v>
      </c>
      <c r="E31" s="11" t="n">
        <v>44561</v>
      </c>
      <c r="F31" s="79" t="s">
        <v>8</v>
      </c>
      <c r="G31" s="14" t="n">
        <v>2023</v>
      </c>
      <c r="H31" s="15" t="n">
        <v>2024</v>
      </c>
      <c r="I31" s="16" t="n">
        <v>2025</v>
      </c>
    </row>
    <row r="32" customFormat="false" ht="17.1" hidden="false" customHeight="true" outlineLevel="0" collapsed="false">
      <c r="A32" s="80" t="n">
        <v>6</v>
      </c>
      <c r="B32" s="106" t="s">
        <v>26</v>
      </c>
      <c r="C32" s="106"/>
      <c r="D32" s="106"/>
      <c r="E32" s="106"/>
      <c r="F32" s="106"/>
      <c r="G32" s="106"/>
      <c r="H32" s="106"/>
      <c r="I32" s="107"/>
      <c r="J32" s="108"/>
      <c r="K32" s="108"/>
      <c r="L32" s="108"/>
    </row>
    <row r="33" customFormat="false" ht="17.1" hidden="false" customHeight="true" outlineLevel="0" collapsed="false">
      <c r="A33" s="109"/>
      <c r="B33" s="110"/>
      <c r="C33" s="111"/>
      <c r="D33" s="111"/>
      <c r="E33" s="111"/>
      <c r="F33" s="111"/>
      <c r="G33" s="111"/>
      <c r="H33" s="111"/>
      <c r="I33" s="112"/>
      <c r="J33" s="108"/>
      <c r="K33" s="108"/>
      <c r="L33" s="108"/>
    </row>
    <row r="34" customFormat="false" ht="15.75" hidden="false" customHeight="true" outlineLevel="0" collapsed="false">
      <c r="A34" s="113"/>
      <c r="B34" s="114" t="s">
        <v>27</v>
      </c>
      <c r="C34" s="115" t="n">
        <f aca="false">C35+C36+C37+C38+C39+C40+C41+C42+C43+C44+C45+C46+C48</f>
        <v>10700000</v>
      </c>
      <c r="D34" s="116" t="n">
        <f aca="false">D35+D36+D37+D38+D39+D40+D41+D42+D43+D44+D45+D46+D48+D47</f>
        <v>9491000</v>
      </c>
      <c r="E34" s="116" t="n">
        <f aca="false">E35+E36+E37+E38+E39+E40+E41+E42+E43+E44+E45+E46+E48+E47</f>
        <v>3402000</v>
      </c>
      <c r="F34" s="117" t="n">
        <f aca="false">F35+F36+F37+F38+F39+F40+F41+F42+F43+F44+F45+F46+F47+F48</f>
        <v>29350000</v>
      </c>
      <c r="G34" s="116" t="n">
        <f aca="false">G35+G36+G37+G38+G39+G41+G40+G42+G43+G44+G45+G46+G47+G48</f>
        <v>13800000</v>
      </c>
      <c r="H34" s="118" t="n">
        <f aca="false">H35+H36+H37+H38+H39+H40+H41+H42+H43+H44+H45+H46+H47+H48</f>
        <v>0</v>
      </c>
      <c r="I34" s="119" t="n">
        <f aca="false">I35+I36+I37+I38+I39+I40+I41+I42+I43+I44+I45+I46+I47+I48</f>
        <v>0</v>
      </c>
      <c r="J34" s="108"/>
      <c r="K34" s="55"/>
      <c r="L34" s="55"/>
    </row>
    <row r="35" customFormat="false" ht="15.75" hidden="false" customHeight="true" outlineLevel="0" collapsed="false">
      <c r="A35" s="113"/>
      <c r="B35" s="120" t="s">
        <v>28</v>
      </c>
      <c r="C35" s="121" t="n">
        <v>0</v>
      </c>
      <c r="D35" s="121" t="n">
        <v>50000</v>
      </c>
      <c r="E35" s="121" t="n">
        <v>25000</v>
      </c>
      <c r="F35" s="122" t="n">
        <v>6100000</v>
      </c>
      <c r="G35" s="123" t="n">
        <v>0</v>
      </c>
      <c r="H35" s="124" t="n">
        <v>0</v>
      </c>
      <c r="I35" s="125" t="n">
        <v>0</v>
      </c>
      <c r="J35" s="108"/>
      <c r="K35" s="55"/>
      <c r="L35" s="55"/>
    </row>
    <row r="36" customFormat="false" ht="15.75" hidden="false" customHeight="true" outlineLevel="0" collapsed="false">
      <c r="A36" s="113"/>
      <c r="B36" s="120" t="s">
        <v>29</v>
      </c>
      <c r="C36" s="121" t="n">
        <v>0</v>
      </c>
      <c r="D36" s="121" t="n">
        <v>0</v>
      </c>
      <c r="E36" s="121" t="n">
        <v>0</v>
      </c>
      <c r="F36" s="122" t="n">
        <v>6000000</v>
      </c>
      <c r="G36" s="123" t="n">
        <v>0</v>
      </c>
      <c r="H36" s="124" t="n">
        <v>0</v>
      </c>
      <c r="I36" s="125" t="n">
        <v>0</v>
      </c>
      <c r="J36" s="108"/>
      <c r="K36" s="55"/>
      <c r="L36" s="55"/>
    </row>
    <row r="37" customFormat="false" ht="15.75" hidden="false" customHeight="true" outlineLevel="0" collapsed="false">
      <c r="A37" s="113"/>
      <c r="B37" s="56" t="s">
        <v>30</v>
      </c>
      <c r="C37" s="57" t="n">
        <v>1500000</v>
      </c>
      <c r="D37" s="121" t="n">
        <v>0</v>
      </c>
      <c r="E37" s="57" t="n">
        <v>0</v>
      </c>
      <c r="F37" s="122" t="n">
        <v>7000000</v>
      </c>
      <c r="G37" s="123" t="n">
        <v>8000000</v>
      </c>
      <c r="H37" s="124" t="n">
        <v>0</v>
      </c>
      <c r="I37" s="125" t="n">
        <v>0</v>
      </c>
      <c r="J37" s="108"/>
      <c r="K37" s="55"/>
      <c r="L37" s="55"/>
    </row>
    <row r="38" customFormat="false" ht="15.75" hidden="false" customHeight="true" outlineLevel="0" collapsed="false">
      <c r="A38" s="113"/>
      <c r="B38" s="56" t="s">
        <v>31</v>
      </c>
      <c r="C38" s="57" t="n">
        <v>3000000</v>
      </c>
      <c r="D38" s="121" t="n">
        <v>3000000</v>
      </c>
      <c r="E38" s="57" t="n">
        <v>80000</v>
      </c>
      <c r="F38" s="122" t="n">
        <v>5000000</v>
      </c>
      <c r="G38" s="123" t="n">
        <v>0</v>
      </c>
      <c r="H38" s="124" t="n">
        <v>0</v>
      </c>
      <c r="I38" s="125" t="n">
        <v>0</v>
      </c>
      <c r="J38" s="108"/>
      <c r="K38" s="55"/>
      <c r="L38" s="55"/>
    </row>
    <row r="39" customFormat="false" ht="15.75" hidden="false" customHeight="true" outlineLevel="0" collapsed="false">
      <c r="A39" s="113"/>
      <c r="B39" s="56" t="s">
        <v>32</v>
      </c>
      <c r="C39" s="57" t="n">
        <v>2000000</v>
      </c>
      <c r="D39" s="121" t="n">
        <v>2000000</v>
      </c>
      <c r="E39" s="57" t="n">
        <v>60000</v>
      </c>
      <c r="F39" s="122" t="n">
        <v>2000000</v>
      </c>
      <c r="G39" s="123" t="n">
        <v>0</v>
      </c>
      <c r="H39" s="124" t="n">
        <v>0</v>
      </c>
      <c r="I39" s="125" t="n">
        <v>0</v>
      </c>
      <c r="J39" s="108"/>
      <c r="K39" s="55"/>
      <c r="L39" s="55"/>
    </row>
    <row r="40" customFormat="false" ht="15.75" hidden="false" customHeight="true" outlineLevel="0" collapsed="false">
      <c r="A40" s="113"/>
      <c r="B40" s="56" t="s">
        <v>33</v>
      </c>
      <c r="C40" s="57" t="n">
        <v>200000</v>
      </c>
      <c r="D40" s="121" t="n">
        <v>200000</v>
      </c>
      <c r="E40" s="57" t="n">
        <v>75000</v>
      </c>
      <c r="F40" s="122" t="n">
        <v>50000</v>
      </c>
      <c r="G40" s="123" t="n">
        <v>0</v>
      </c>
      <c r="H40" s="124" t="n">
        <v>0</v>
      </c>
      <c r="I40" s="125" t="n">
        <v>0</v>
      </c>
      <c r="J40" s="108"/>
      <c r="K40" s="55"/>
      <c r="L40" s="55"/>
    </row>
    <row r="41" customFormat="false" ht="15.75" hidden="false" customHeight="true" outlineLevel="0" collapsed="false">
      <c r="A41" s="113"/>
      <c r="B41" s="56" t="s">
        <v>34</v>
      </c>
      <c r="C41" s="57" t="n">
        <v>0</v>
      </c>
      <c r="D41" s="121" t="n">
        <v>0</v>
      </c>
      <c r="E41" s="57" t="n">
        <v>0</v>
      </c>
      <c r="F41" s="122" t="n">
        <v>0</v>
      </c>
      <c r="G41" s="123" t="n">
        <v>0</v>
      </c>
      <c r="H41" s="124" t="n">
        <v>0</v>
      </c>
      <c r="I41" s="125" t="n">
        <v>0</v>
      </c>
      <c r="J41" s="108"/>
      <c r="K41" s="55"/>
      <c r="L41" s="55"/>
    </row>
    <row r="42" customFormat="false" ht="15.75" hidden="false" customHeight="true" outlineLevel="0" collapsed="false">
      <c r="A42" s="51"/>
      <c r="B42" s="120" t="s">
        <v>35</v>
      </c>
      <c r="C42" s="121" t="n">
        <v>0</v>
      </c>
      <c r="D42" s="121" t="n">
        <v>0</v>
      </c>
      <c r="E42" s="121" t="n">
        <v>0</v>
      </c>
      <c r="F42" s="122" t="n">
        <v>0</v>
      </c>
      <c r="G42" s="123" t="n">
        <v>0</v>
      </c>
      <c r="H42" s="124" t="n">
        <v>0</v>
      </c>
      <c r="I42" s="125" t="n">
        <v>0</v>
      </c>
      <c r="J42" s="108"/>
      <c r="K42" s="55"/>
      <c r="L42" s="55"/>
    </row>
    <row r="43" customFormat="false" ht="15.75" hidden="false" customHeight="true" outlineLevel="0" collapsed="false">
      <c r="A43" s="51"/>
      <c r="B43" s="56" t="s">
        <v>36</v>
      </c>
      <c r="C43" s="57" t="n">
        <v>200000</v>
      </c>
      <c r="D43" s="121" t="n">
        <v>220000</v>
      </c>
      <c r="E43" s="57" t="n">
        <v>212000</v>
      </c>
      <c r="F43" s="122" t="n">
        <v>700000</v>
      </c>
      <c r="G43" s="123" t="n">
        <v>800000</v>
      </c>
      <c r="H43" s="124" t="n">
        <v>0</v>
      </c>
      <c r="I43" s="125" t="n">
        <v>0</v>
      </c>
      <c r="J43" s="108"/>
      <c r="K43" s="55"/>
      <c r="L43" s="55"/>
    </row>
    <row r="44" customFormat="false" ht="15.75" hidden="false" customHeight="true" outlineLevel="0" collapsed="false">
      <c r="A44" s="51"/>
      <c r="B44" s="56" t="s">
        <v>37</v>
      </c>
      <c r="C44" s="57" t="n">
        <v>1000000</v>
      </c>
      <c r="D44" s="121" t="n">
        <v>1050000</v>
      </c>
      <c r="E44" s="57" t="n">
        <v>1050000</v>
      </c>
      <c r="F44" s="122" t="n">
        <v>500000</v>
      </c>
      <c r="G44" s="123" t="n">
        <v>0</v>
      </c>
      <c r="H44" s="124" t="n">
        <v>0</v>
      </c>
      <c r="I44" s="125" t="n">
        <v>0</v>
      </c>
      <c r="J44" s="108"/>
      <c r="K44" s="55"/>
      <c r="L44" s="55"/>
    </row>
    <row r="45" customFormat="false" ht="15.75" hidden="false" customHeight="true" outlineLevel="0" collapsed="false">
      <c r="A45" s="51"/>
      <c r="B45" s="56" t="s">
        <v>38</v>
      </c>
      <c r="C45" s="57" t="n">
        <v>0</v>
      </c>
      <c r="D45" s="121" t="n">
        <v>0</v>
      </c>
      <c r="E45" s="57" t="n">
        <v>0</v>
      </c>
      <c r="F45" s="122" t="n">
        <v>0</v>
      </c>
      <c r="G45" s="123" t="n">
        <v>5000000</v>
      </c>
      <c r="H45" s="124" t="n">
        <v>0</v>
      </c>
      <c r="I45" s="125" t="n">
        <v>0</v>
      </c>
      <c r="J45" s="108"/>
      <c r="K45" s="55"/>
      <c r="L45" s="55"/>
    </row>
    <row r="46" customFormat="false" ht="15.75" hidden="false" customHeight="true" outlineLevel="0" collapsed="false">
      <c r="A46" s="51"/>
      <c r="B46" s="56" t="s">
        <v>39</v>
      </c>
      <c r="C46" s="57" t="n">
        <v>2500000</v>
      </c>
      <c r="D46" s="121" t="n">
        <v>2500000</v>
      </c>
      <c r="E46" s="57" t="n">
        <v>1650000</v>
      </c>
      <c r="F46" s="122" t="n">
        <v>0</v>
      </c>
      <c r="G46" s="123" t="n">
        <v>0</v>
      </c>
      <c r="H46" s="124" t="n">
        <v>0</v>
      </c>
      <c r="I46" s="125" t="n">
        <v>0</v>
      </c>
      <c r="J46" s="108"/>
      <c r="K46" s="55"/>
      <c r="L46" s="55"/>
    </row>
    <row r="47" customFormat="false" ht="15.75" hidden="false" customHeight="true" outlineLevel="0" collapsed="false">
      <c r="A47" s="51"/>
      <c r="B47" s="56" t="s">
        <v>40</v>
      </c>
      <c r="C47" s="57" t="n">
        <v>0</v>
      </c>
      <c r="D47" s="121" t="n">
        <v>91000</v>
      </c>
      <c r="E47" s="57" t="n">
        <v>0</v>
      </c>
      <c r="F47" s="122" t="n">
        <v>2000000</v>
      </c>
      <c r="G47" s="123" t="n">
        <v>0</v>
      </c>
      <c r="H47" s="124" t="n">
        <v>0</v>
      </c>
      <c r="I47" s="125" t="n">
        <v>0</v>
      </c>
      <c r="J47" s="108"/>
      <c r="K47" s="55"/>
      <c r="L47" s="55"/>
    </row>
    <row r="48" customFormat="false" ht="15.75" hidden="false" customHeight="true" outlineLevel="0" collapsed="false">
      <c r="A48" s="51"/>
      <c r="B48" s="52" t="s">
        <v>41</v>
      </c>
      <c r="C48" s="46" t="n">
        <v>300000</v>
      </c>
      <c r="D48" s="126" t="n">
        <v>380000</v>
      </c>
      <c r="E48" s="46" t="n">
        <v>250000</v>
      </c>
      <c r="F48" s="127" t="n">
        <v>0</v>
      </c>
      <c r="G48" s="128" t="n">
        <v>0</v>
      </c>
      <c r="H48" s="129" t="n">
        <v>0</v>
      </c>
      <c r="I48" s="125" t="n">
        <v>0</v>
      </c>
      <c r="J48" s="108"/>
      <c r="K48" s="55"/>
      <c r="L48" s="55"/>
    </row>
    <row r="49" customFormat="false" ht="15.75" hidden="false" customHeight="true" outlineLevel="0" collapsed="false">
      <c r="A49" s="130"/>
      <c r="B49" s="131" t="s">
        <v>42</v>
      </c>
      <c r="C49" s="132" t="n">
        <f aca="false">C50+C51</f>
        <v>2400000</v>
      </c>
      <c r="D49" s="133" t="n">
        <f aca="false">D50+D51</f>
        <v>1400000</v>
      </c>
      <c r="E49" s="133" t="n">
        <f aca="false">E50+E51</f>
        <v>10000</v>
      </c>
      <c r="F49" s="134" t="n">
        <f aca="false">F50+F51</f>
        <v>1000000</v>
      </c>
      <c r="G49" s="133" t="n">
        <f aca="false">G50+G51</f>
        <v>0</v>
      </c>
      <c r="H49" s="135" t="n">
        <f aca="false">H50+H51</f>
        <v>0</v>
      </c>
      <c r="I49" s="136" t="n">
        <f aca="false">I50+I51</f>
        <v>0</v>
      </c>
      <c r="J49" s="108"/>
      <c r="K49" s="55"/>
      <c r="L49" s="55"/>
    </row>
    <row r="50" customFormat="false" ht="15.75" hidden="false" customHeight="true" outlineLevel="0" collapsed="false">
      <c r="A50" s="51"/>
      <c r="B50" s="52" t="s">
        <v>43</v>
      </c>
      <c r="C50" s="46" t="n">
        <v>2400000</v>
      </c>
      <c r="D50" s="126" t="n">
        <v>1400000</v>
      </c>
      <c r="E50" s="46" t="n">
        <v>10000</v>
      </c>
      <c r="F50" s="127" t="n">
        <v>1000000</v>
      </c>
      <c r="G50" s="123" t="n">
        <v>0</v>
      </c>
      <c r="H50" s="124" t="n">
        <v>0</v>
      </c>
      <c r="I50" s="125" t="n">
        <v>0</v>
      </c>
      <c r="J50" s="108"/>
      <c r="K50" s="55"/>
      <c r="L50" s="55"/>
    </row>
    <row r="51" customFormat="false" ht="15.75" hidden="false" customHeight="true" outlineLevel="0" collapsed="false">
      <c r="A51" s="51"/>
      <c r="B51" s="52" t="s">
        <v>44</v>
      </c>
      <c r="C51" s="46" t="n">
        <v>0</v>
      </c>
      <c r="D51" s="126" t="n">
        <v>0</v>
      </c>
      <c r="E51" s="46" t="n">
        <v>0</v>
      </c>
      <c r="F51" s="127" t="n">
        <v>0</v>
      </c>
      <c r="G51" s="128" t="n">
        <v>0</v>
      </c>
      <c r="H51" s="129" t="n">
        <v>0</v>
      </c>
      <c r="I51" s="125" t="n">
        <v>0</v>
      </c>
      <c r="J51" s="108"/>
      <c r="K51" s="55"/>
      <c r="L51" s="55"/>
    </row>
    <row r="52" customFormat="false" ht="15.75" hidden="false" customHeight="true" outlineLevel="0" collapsed="false">
      <c r="A52" s="130"/>
      <c r="B52" s="131" t="s">
        <v>45</v>
      </c>
      <c r="C52" s="133" t="n">
        <f aca="false">C53</f>
        <v>0</v>
      </c>
      <c r="D52" s="133" t="n">
        <f aca="false">D53</f>
        <v>0</v>
      </c>
      <c r="E52" s="133" t="n">
        <f aca="false">E53</f>
        <v>0</v>
      </c>
      <c r="F52" s="134" t="n">
        <f aca="false">F53</f>
        <v>0</v>
      </c>
      <c r="G52" s="133" t="n">
        <f aca="false">G53</f>
        <v>0</v>
      </c>
      <c r="H52" s="135" t="n">
        <f aca="false">H53</f>
        <v>0</v>
      </c>
      <c r="I52" s="136" t="n">
        <f aca="false">I53</f>
        <v>0</v>
      </c>
      <c r="J52" s="108"/>
      <c r="K52" s="55"/>
      <c r="L52" s="55"/>
    </row>
    <row r="53" customFormat="false" ht="15.75" hidden="false" customHeight="true" outlineLevel="0" collapsed="false">
      <c r="A53" s="51"/>
      <c r="B53" s="52" t="s">
        <v>46</v>
      </c>
      <c r="C53" s="46" t="n">
        <v>0</v>
      </c>
      <c r="D53" s="126" t="n">
        <v>0</v>
      </c>
      <c r="E53" s="46" t="n">
        <v>0</v>
      </c>
      <c r="F53" s="127" t="n">
        <v>0</v>
      </c>
      <c r="G53" s="128" t="n">
        <v>0</v>
      </c>
      <c r="H53" s="129" t="n">
        <v>0</v>
      </c>
      <c r="I53" s="125" t="n">
        <v>0</v>
      </c>
      <c r="J53" s="108"/>
      <c r="K53" s="55"/>
      <c r="L53" s="55"/>
    </row>
    <row r="54" customFormat="false" ht="15.75" hidden="false" customHeight="true" outlineLevel="0" collapsed="false">
      <c r="A54" s="130"/>
      <c r="B54" s="131" t="s">
        <v>47</v>
      </c>
      <c r="C54" s="132" t="n">
        <f aca="false">C55+C56+C57</f>
        <v>14000000</v>
      </c>
      <c r="D54" s="133" t="n">
        <f aca="false">D55+D56+D57</f>
        <v>1000000</v>
      </c>
      <c r="E54" s="133" t="n">
        <f aca="false">E55+E56+E57</f>
        <v>100000</v>
      </c>
      <c r="F54" s="134" t="n">
        <f aca="false">F55+F56+F57</f>
        <v>20900000</v>
      </c>
      <c r="G54" s="133" t="n">
        <f aca="false">G55+G56+G57</f>
        <v>0</v>
      </c>
      <c r="H54" s="135" t="n">
        <f aca="false">H55+H56+H57</f>
        <v>0</v>
      </c>
      <c r="I54" s="136" t="n">
        <f aca="false">I55+I56+I57</f>
        <v>0</v>
      </c>
      <c r="J54" s="108"/>
      <c r="K54" s="55"/>
      <c r="L54" s="55"/>
    </row>
    <row r="55" customFormat="false" ht="15.75" hidden="false" customHeight="true" outlineLevel="0" collapsed="false">
      <c r="A55" s="51"/>
      <c r="B55" s="56" t="s">
        <v>48</v>
      </c>
      <c r="C55" s="57" t="n">
        <v>1000000</v>
      </c>
      <c r="D55" s="121" t="n">
        <v>1000000</v>
      </c>
      <c r="E55" s="57" t="n">
        <v>100000</v>
      </c>
      <c r="F55" s="122" t="n">
        <v>900000</v>
      </c>
      <c r="G55" s="123" t="n">
        <v>0</v>
      </c>
      <c r="H55" s="124" t="n">
        <v>0</v>
      </c>
      <c r="I55" s="125" t="n">
        <v>0</v>
      </c>
      <c r="J55" s="108"/>
      <c r="K55" s="55"/>
      <c r="L55" s="55"/>
    </row>
    <row r="56" customFormat="false" ht="15.75" hidden="false" customHeight="true" outlineLevel="0" collapsed="false">
      <c r="A56" s="51"/>
      <c r="B56" s="56" t="s">
        <v>49</v>
      </c>
      <c r="C56" s="57" t="n">
        <v>13000000</v>
      </c>
      <c r="D56" s="121" t="n">
        <v>0</v>
      </c>
      <c r="E56" s="57" t="n">
        <v>0</v>
      </c>
      <c r="F56" s="122" t="n">
        <v>20000000</v>
      </c>
      <c r="G56" s="123" t="n">
        <v>0</v>
      </c>
      <c r="H56" s="124" t="n">
        <v>0</v>
      </c>
      <c r="I56" s="125" t="n">
        <v>0</v>
      </c>
      <c r="J56" s="108"/>
      <c r="K56" s="55"/>
      <c r="L56" s="55"/>
    </row>
    <row r="57" customFormat="false" ht="15.75" hidden="false" customHeight="true" outlineLevel="0" collapsed="false">
      <c r="A57" s="51"/>
      <c r="B57" s="52" t="s">
        <v>50</v>
      </c>
      <c r="C57" s="46"/>
      <c r="D57" s="126"/>
      <c r="E57" s="46"/>
      <c r="F57" s="127" t="n">
        <v>0</v>
      </c>
      <c r="G57" s="128" t="n">
        <v>0</v>
      </c>
      <c r="H57" s="129"/>
      <c r="I57" s="125" t="n">
        <v>0</v>
      </c>
      <c r="J57" s="108"/>
      <c r="K57" s="55"/>
      <c r="L57" s="55"/>
    </row>
    <row r="58" customFormat="false" ht="15.75" hidden="false" customHeight="true" outlineLevel="0" collapsed="false">
      <c r="A58" s="130"/>
      <c r="B58" s="131" t="s">
        <v>51</v>
      </c>
      <c r="C58" s="132" t="n">
        <f aca="false">C59+C60+C61</f>
        <v>2300000</v>
      </c>
      <c r="D58" s="133" t="n">
        <f aca="false">D59+D60+D61</f>
        <v>2300000</v>
      </c>
      <c r="E58" s="133" t="n">
        <f aca="false">E59+E60+E61</f>
        <v>1720000</v>
      </c>
      <c r="F58" s="134" t="n">
        <f aca="false">F59+F60+F61</f>
        <v>0</v>
      </c>
      <c r="G58" s="133" t="n">
        <f aca="false">G59+G60+G61</f>
        <v>1000000</v>
      </c>
      <c r="H58" s="135" t="n">
        <f aca="false">H59+H60+H61</f>
        <v>0</v>
      </c>
      <c r="I58" s="136" t="n">
        <f aca="false">I59+I60+I61</f>
        <v>2000000</v>
      </c>
      <c r="J58" s="108"/>
      <c r="K58" s="55"/>
      <c r="L58" s="55"/>
    </row>
    <row r="59" customFormat="false" ht="15.75" hidden="false" customHeight="true" outlineLevel="0" collapsed="false">
      <c r="A59" s="51"/>
      <c r="B59" s="56" t="s">
        <v>52</v>
      </c>
      <c r="C59" s="137" t="n">
        <v>0</v>
      </c>
      <c r="D59" s="121" t="n">
        <v>0</v>
      </c>
      <c r="E59" s="137" t="n">
        <v>0</v>
      </c>
      <c r="F59" s="122" t="n">
        <v>0</v>
      </c>
      <c r="G59" s="123" t="n">
        <v>1000000</v>
      </c>
      <c r="H59" s="124" t="n">
        <v>0</v>
      </c>
      <c r="I59" s="125" t="n">
        <v>0</v>
      </c>
      <c r="J59" s="108"/>
      <c r="K59" s="55"/>
      <c r="L59" s="55"/>
    </row>
    <row r="60" customFormat="false" ht="15.75" hidden="false" customHeight="true" outlineLevel="0" collapsed="false">
      <c r="A60" s="51"/>
      <c r="B60" s="56" t="s">
        <v>53</v>
      </c>
      <c r="C60" s="137" t="n">
        <v>0</v>
      </c>
      <c r="D60" s="121" t="n">
        <v>0</v>
      </c>
      <c r="E60" s="137" t="n">
        <v>0</v>
      </c>
      <c r="F60" s="122" t="n">
        <v>0</v>
      </c>
      <c r="G60" s="123" t="n">
        <v>0</v>
      </c>
      <c r="H60" s="124" t="n">
        <v>0</v>
      </c>
      <c r="I60" s="125" t="n">
        <v>2000000</v>
      </c>
      <c r="J60" s="108"/>
      <c r="K60" s="55"/>
      <c r="L60" s="55"/>
    </row>
    <row r="61" customFormat="false" ht="15.75" hidden="false" customHeight="true" outlineLevel="0" collapsed="false">
      <c r="A61" s="138"/>
      <c r="B61" s="139" t="s">
        <v>54</v>
      </c>
      <c r="C61" s="140" t="n">
        <v>2300000</v>
      </c>
      <c r="D61" s="141" t="n">
        <v>2300000</v>
      </c>
      <c r="E61" s="140" t="n">
        <v>1720000</v>
      </c>
      <c r="F61" s="142" t="n">
        <v>0</v>
      </c>
      <c r="G61" s="143" t="n">
        <v>0</v>
      </c>
      <c r="H61" s="144" t="n">
        <v>0</v>
      </c>
      <c r="I61" s="145" t="n">
        <v>0</v>
      </c>
      <c r="J61" s="108"/>
      <c r="K61" s="55"/>
      <c r="L61" s="55"/>
    </row>
    <row r="62" customFormat="false" ht="15.75" hidden="false" customHeight="true" outlineLevel="0" collapsed="false">
      <c r="A62" s="146" t="s">
        <v>6</v>
      </c>
      <c r="B62" s="5"/>
      <c r="C62" s="6" t="s">
        <v>1</v>
      </c>
      <c r="D62" s="6" t="s">
        <v>2</v>
      </c>
      <c r="E62" s="6" t="s">
        <v>3</v>
      </c>
      <c r="F62" s="7" t="s">
        <v>4</v>
      </c>
      <c r="G62" s="8" t="s">
        <v>5</v>
      </c>
      <c r="H62" s="8"/>
      <c r="I62" s="8"/>
      <c r="J62" s="108"/>
      <c r="K62" s="55"/>
      <c r="L62" s="55"/>
    </row>
    <row r="63" customFormat="false" ht="15.75" hidden="false" customHeight="true" outlineLevel="0" collapsed="false">
      <c r="A63" s="147" t="n">
        <v>6</v>
      </c>
      <c r="B63" s="77"/>
      <c r="C63" s="11" t="s">
        <v>7</v>
      </c>
      <c r="D63" s="78" t="s">
        <v>7</v>
      </c>
      <c r="E63" s="11" t="n">
        <v>44561</v>
      </c>
      <c r="F63" s="79" t="s">
        <v>8</v>
      </c>
      <c r="G63" s="14" t="n">
        <v>2023</v>
      </c>
      <c r="H63" s="15" t="n">
        <v>2024</v>
      </c>
      <c r="I63" s="16" t="n">
        <v>2025</v>
      </c>
      <c r="J63" s="108"/>
      <c r="K63" s="55"/>
      <c r="L63" s="55"/>
    </row>
    <row r="64" customFormat="false" ht="15.75" hidden="false" customHeight="true" outlineLevel="0" collapsed="false">
      <c r="A64" s="51"/>
      <c r="B64" s="114" t="s">
        <v>55</v>
      </c>
      <c r="C64" s="115" t="n">
        <f aca="false">C65+C66</f>
        <v>0</v>
      </c>
      <c r="D64" s="116" t="n">
        <f aca="false">D65+D66</f>
        <v>150000</v>
      </c>
      <c r="E64" s="116" t="n">
        <f aca="false">E65+E66</f>
        <v>110000</v>
      </c>
      <c r="F64" s="117" t="n">
        <f aca="false">F65+F66</f>
        <v>0</v>
      </c>
      <c r="G64" s="116" t="n">
        <f aca="false">G65+G66</f>
        <v>0</v>
      </c>
      <c r="H64" s="118" t="n">
        <f aca="false">H65+H66</f>
        <v>0</v>
      </c>
      <c r="I64" s="119" t="n">
        <f aca="false">I65+I66</f>
        <v>0</v>
      </c>
      <c r="J64" s="108"/>
      <c r="K64" s="55"/>
      <c r="L64" s="55"/>
    </row>
    <row r="65" customFormat="false" ht="15.75" hidden="false" customHeight="true" outlineLevel="0" collapsed="false">
      <c r="A65" s="51"/>
      <c r="B65" s="56" t="s">
        <v>56</v>
      </c>
      <c r="C65" s="57" t="n">
        <v>0</v>
      </c>
      <c r="D65" s="121" t="n">
        <v>0</v>
      </c>
      <c r="E65" s="57" t="n">
        <v>0</v>
      </c>
      <c r="F65" s="122" t="n">
        <v>0</v>
      </c>
      <c r="G65" s="123" t="n">
        <v>0</v>
      </c>
      <c r="H65" s="124" t="n">
        <v>0</v>
      </c>
      <c r="I65" s="125" t="n">
        <v>0</v>
      </c>
      <c r="J65" s="108"/>
      <c r="K65" s="55"/>
      <c r="L65" s="55"/>
    </row>
    <row r="66" customFormat="false" ht="15.75" hidden="false" customHeight="true" outlineLevel="0" collapsed="false">
      <c r="A66" s="51"/>
      <c r="B66" s="52" t="s">
        <v>50</v>
      </c>
      <c r="C66" s="46" t="n">
        <v>0</v>
      </c>
      <c r="D66" s="126" t="n">
        <v>150000</v>
      </c>
      <c r="E66" s="46" t="n">
        <v>110000</v>
      </c>
      <c r="F66" s="127" t="n">
        <v>0</v>
      </c>
      <c r="G66" s="128" t="n">
        <v>0</v>
      </c>
      <c r="H66" s="129" t="n">
        <v>0</v>
      </c>
      <c r="I66" s="125" t="n">
        <v>0</v>
      </c>
      <c r="J66" s="108"/>
      <c r="K66" s="55"/>
      <c r="L66" s="55"/>
    </row>
    <row r="67" customFormat="false" ht="15.75" hidden="false" customHeight="true" outlineLevel="0" collapsed="false">
      <c r="A67" s="130"/>
      <c r="B67" s="131" t="s">
        <v>57</v>
      </c>
      <c r="C67" s="132" t="n">
        <f aca="false">C68+C69</f>
        <v>1500000</v>
      </c>
      <c r="D67" s="133" t="n">
        <f aca="false">D68+D69</f>
        <v>1500000</v>
      </c>
      <c r="E67" s="133" t="n">
        <f aca="false">E68+E69</f>
        <v>1160000</v>
      </c>
      <c r="F67" s="134" t="n">
        <f aca="false">F68+F69</f>
        <v>3000000</v>
      </c>
      <c r="G67" s="133" t="n">
        <f aca="false">G68+G69</f>
        <v>2000000</v>
      </c>
      <c r="H67" s="135" t="n">
        <f aca="false">H68+H69</f>
        <v>1000000</v>
      </c>
      <c r="I67" s="136" t="n">
        <f aca="false">I68+I69</f>
        <v>1000000</v>
      </c>
      <c r="J67" s="108"/>
      <c r="K67" s="148"/>
      <c r="L67" s="55"/>
    </row>
    <row r="68" customFormat="false" ht="15.75" hidden="false" customHeight="true" outlineLevel="0" collapsed="false">
      <c r="A68" s="51"/>
      <c r="B68" s="56" t="s">
        <v>58</v>
      </c>
      <c r="C68" s="57" t="n">
        <v>1000000</v>
      </c>
      <c r="D68" s="121" t="n">
        <v>1000000</v>
      </c>
      <c r="E68" s="57" t="n">
        <v>700000</v>
      </c>
      <c r="F68" s="122" t="n">
        <v>2000000</v>
      </c>
      <c r="G68" s="123" t="n">
        <v>1000000</v>
      </c>
      <c r="H68" s="124" t="n">
        <v>500000</v>
      </c>
      <c r="I68" s="125" t="n">
        <v>500000</v>
      </c>
      <c r="J68" s="108"/>
      <c r="K68" s="148"/>
      <c r="L68" s="55"/>
    </row>
    <row r="69" customFormat="false" ht="15.75" hidden="false" customHeight="true" outlineLevel="0" collapsed="false">
      <c r="A69" s="51"/>
      <c r="B69" s="52" t="s">
        <v>59</v>
      </c>
      <c r="C69" s="46" t="n">
        <v>500000</v>
      </c>
      <c r="D69" s="126" t="n">
        <v>500000</v>
      </c>
      <c r="E69" s="46" t="n">
        <v>460000</v>
      </c>
      <c r="F69" s="127" t="n">
        <v>1000000</v>
      </c>
      <c r="G69" s="128" t="n">
        <v>1000000</v>
      </c>
      <c r="H69" s="129" t="n">
        <v>500000</v>
      </c>
      <c r="I69" s="125" t="n">
        <v>500000</v>
      </c>
      <c r="J69" s="108"/>
      <c r="K69" s="148"/>
      <c r="L69" s="55"/>
    </row>
    <row r="70" customFormat="false" ht="15.75" hidden="false" customHeight="true" outlineLevel="0" collapsed="false">
      <c r="A70" s="130"/>
      <c r="B70" s="131" t="s">
        <v>60</v>
      </c>
      <c r="C70" s="132" t="n">
        <f aca="false">C71</f>
        <v>0</v>
      </c>
      <c r="D70" s="133" t="n">
        <f aca="false">D71</f>
        <v>0</v>
      </c>
      <c r="E70" s="133" t="n">
        <f aca="false">E71</f>
        <v>0</v>
      </c>
      <c r="F70" s="134" t="n">
        <f aca="false">F71</f>
        <v>0</v>
      </c>
      <c r="G70" s="133" t="n">
        <f aca="false">G71</f>
        <v>0</v>
      </c>
      <c r="H70" s="135" t="n">
        <f aca="false">H71</f>
        <v>0</v>
      </c>
      <c r="I70" s="136" t="n">
        <f aca="false">I71</f>
        <v>0</v>
      </c>
      <c r="J70" s="108"/>
      <c r="K70" s="55"/>
      <c r="L70" s="55"/>
    </row>
    <row r="71" customFormat="false" ht="15.75" hidden="false" customHeight="true" outlineLevel="0" collapsed="false">
      <c r="A71" s="51"/>
      <c r="B71" s="52"/>
      <c r="C71" s="46" t="n">
        <v>0</v>
      </c>
      <c r="D71" s="126" t="n">
        <v>0</v>
      </c>
      <c r="E71" s="46" t="n">
        <v>0</v>
      </c>
      <c r="F71" s="127" t="n">
        <v>0</v>
      </c>
      <c r="G71" s="128" t="n">
        <v>0</v>
      </c>
      <c r="H71" s="129" t="n">
        <v>0</v>
      </c>
      <c r="I71" s="125" t="n">
        <v>0</v>
      </c>
      <c r="J71" s="108"/>
      <c r="K71" s="55"/>
      <c r="L71" s="55"/>
    </row>
    <row r="72" customFormat="false" ht="15.75" hidden="false" customHeight="true" outlineLevel="0" collapsed="false">
      <c r="A72" s="130"/>
      <c r="B72" s="149" t="s">
        <v>61</v>
      </c>
      <c r="C72" s="150" t="n">
        <f aca="false">C73+C74+C75</f>
        <v>100000</v>
      </c>
      <c r="D72" s="151" t="n">
        <f aca="false">D73+D74+D75</f>
        <v>100000</v>
      </c>
      <c r="E72" s="151" t="n">
        <f aca="false">E73+E74+E75</f>
        <v>50000</v>
      </c>
      <c r="F72" s="152" t="n">
        <f aca="false">F73+F74+F75</f>
        <v>8000000</v>
      </c>
      <c r="G72" s="151" t="n">
        <f aca="false">G73+G74+G75</f>
        <v>200000</v>
      </c>
      <c r="H72" s="153" t="n">
        <f aca="false">H73+H74+H75</f>
        <v>200000</v>
      </c>
      <c r="I72" s="136" t="n">
        <f aca="false">I73+I74+I75</f>
        <v>200000</v>
      </c>
      <c r="J72" s="108"/>
      <c r="K72" s="55"/>
      <c r="L72" s="55"/>
    </row>
    <row r="73" customFormat="false" ht="15.75" hidden="false" customHeight="true" outlineLevel="0" collapsed="false">
      <c r="A73" s="130"/>
      <c r="B73" s="154" t="s">
        <v>62</v>
      </c>
      <c r="C73" s="155" t="n">
        <v>0</v>
      </c>
      <c r="D73" s="156" t="n">
        <v>0</v>
      </c>
      <c r="E73" s="155" t="n">
        <v>0</v>
      </c>
      <c r="F73" s="157" t="n">
        <v>0</v>
      </c>
      <c r="G73" s="158" t="n">
        <v>100000</v>
      </c>
      <c r="H73" s="159" t="n">
        <v>100000</v>
      </c>
      <c r="I73" s="160" t="n">
        <v>100000</v>
      </c>
      <c r="J73" s="108"/>
      <c r="K73" s="55"/>
      <c r="L73" s="55"/>
    </row>
    <row r="74" customFormat="false" ht="15.75" hidden="false" customHeight="true" outlineLevel="0" collapsed="false">
      <c r="A74" s="51"/>
      <c r="B74" s="56" t="s">
        <v>63</v>
      </c>
      <c r="C74" s="57" t="n">
        <v>0</v>
      </c>
      <c r="D74" s="121" t="n">
        <v>0</v>
      </c>
      <c r="E74" s="57" t="n">
        <v>0</v>
      </c>
      <c r="F74" s="122" t="n">
        <v>8000000</v>
      </c>
      <c r="G74" s="123" t="n">
        <v>0</v>
      </c>
      <c r="H74" s="124" t="n">
        <v>0</v>
      </c>
      <c r="I74" s="125" t="n">
        <v>0</v>
      </c>
      <c r="J74" s="108"/>
      <c r="K74" s="55"/>
      <c r="L74" s="55"/>
    </row>
    <row r="75" customFormat="false" ht="15.75" hidden="false" customHeight="true" outlineLevel="0" collapsed="false">
      <c r="A75" s="51"/>
      <c r="B75" s="52" t="s">
        <v>64</v>
      </c>
      <c r="C75" s="46" t="n">
        <v>100000</v>
      </c>
      <c r="D75" s="126" t="n">
        <v>100000</v>
      </c>
      <c r="E75" s="46" t="n">
        <v>50000</v>
      </c>
      <c r="F75" s="127" t="n">
        <v>0</v>
      </c>
      <c r="G75" s="128" t="n">
        <v>100000</v>
      </c>
      <c r="H75" s="129" t="n">
        <v>100000</v>
      </c>
      <c r="I75" s="125" t="n">
        <v>100000</v>
      </c>
      <c r="J75" s="108"/>
      <c r="K75" s="55"/>
      <c r="L75" s="55"/>
    </row>
    <row r="76" customFormat="false" ht="15.75" hidden="false" customHeight="true" outlineLevel="0" collapsed="false">
      <c r="A76" s="51"/>
      <c r="B76" s="114" t="s">
        <v>65</v>
      </c>
      <c r="C76" s="115" t="n">
        <f aca="false">C77</f>
        <v>100000</v>
      </c>
      <c r="D76" s="116" t="n">
        <f aca="false">D77</f>
        <v>550000</v>
      </c>
      <c r="E76" s="116" t="n">
        <f aca="false">E77</f>
        <v>510000</v>
      </c>
      <c r="F76" s="117" t="n">
        <v>100000</v>
      </c>
      <c r="G76" s="116" t="n">
        <v>100000</v>
      </c>
      <c r="H76" s="118" t="n">
        <v>100000</v>
      </c>
      <c r="I76" s="119" t="n">
        <v>100000</v>
      </c>
      <c r="J76" s="108"/>
      <c r="K76" s="55"/>
      <c r="L76" s="55"/>
    </row>
    <row r="77" customFormat="false" ht="15.75" hidden="false" customHeight="true" outlineLevel="0" collapsed="false">
      <c r="A77" s="161"/>
      <c r="B77" s="162" t="s">
        <v>66</v>
      </c>
      <c r="C77" s="163" t="n">
        <v>100000</v>
      </c>
      <c r="D77" s="126" t="n">
        <v>550000</v>
      </c>
      <c r="E77" s="126" t="n">
        <v>510000</v>
      </c>
      <c r="F77" s="127" t="n">
        <v>0</v>
      </c>
      <c r="G77" s="128" t="n">
        <v>0</v>
      </c>
      <c r="H77" s="129" t="n">
        <v>0</v>
      </c>
      <c r="I77" s="125" t="n">
        <v>0</v>
      </c>
      <c r="J77" s="108"/>
      <c r="K77" s="55"/>
      <c r="L77" s="55"/>
    </row>
    <row r="78" customFormat="false" ht="15.75" hidden="false" customHeight="true" outlineLevel="0" collapsed="false">
      <c r="A78" s="164"/>
      <c r="B78" s="149" t="s">
        <v>67</v>
      </c>
      <c r="C78" s="150" t="n">
        <f aca="false">C79+C80+C81+C82+C83+C85</f>
        <v>2850000</v>
      </c>
      <c r="D78" s="151" t="n">
        <f aca="false">D79+D80+D81+D82+D83+D85</f>
        <v>2850000</v>
      </c>
      <c r="E78" s="151" t="n">
        <f aca="false">E79+E80+E81+E82+E83+E85</f>
        <v>2080000</v>
      </c>
      <c r="F78" s="152" t="n">
        <f aca="false">F79+F80+F81+F82+F83+F85+F84</f>
        <v>3300000</v>
      </c>
      <c r="G78" s="151" t="n">
        <f aca="false">G79+G80+G81+G82+G83+G85+G84</f>
        <v>700000</v>
      </c>
      <c r="H78" s="153" t="n">
        <f aca="false">H79+H80+H81+H82+H83+H85+H84</f>
        <v>200000</v>
      </c>
      <c r="I78" s="165" t="n">
        <f aca="false">I79+I80+I81+I82+I83+I85+I84</f>
        <v>700000</v>
      </c>
      <c r="J78" s="108"/>
      <c r="K78" s="55"/>
      <c r="L78" s="55"/>
    </row>
    <row r="79" customFormat="false" ht="15.75" hidden="false" customHeight="true" outlineLevel="0" collapsed="false">
      <c r="A79" s="51"/>
      <c r="B79" s="120" t="s">
        <v>68</v>
      </c>
      <c r="C79" s="57" t="n">
        <v>500000</v>
      </c>
      <c r="D79" s="121" t="n">
        <v>500000</v>
      </c>
      <c r="E79" s="57" t="n">
        <v>35000</v>
      </c>
      <c r="F79" s="122" t="n">
        <v>500000</v>
      </c>
      <c r="G79" s="123" t="n">
        <v>0</v>
      </c>
      <c r="H79" s="124" t="n">
        <v>0</v>
      </c>
      <c r="I79" s="125" t="n">
        <v>0</v>
      </c>
      <c r="J79" s="108"/>
      <c r="K79" s="55"/>
      <c r="L79" s="55"/>
    </row>
    <row r="80" customFormat="false" ht="15.75" hidden="false" customHeight="true" outlineLevel="0" collapsed="false">
      <c r="A80" s="51"/>
      <c r="B80" s="120" t="s">
        <v>69</v>
      </c>
      <c r="C80" s="57" t="n">
        <v>450000</v>
      </c>
      <c r="D80" s="121" t="n">
        <v>450000</v>
      </c>
      <c r="E80" s="57" t="n">
        <v>440000</v>
      </c>
      <c r="F80" s="122" t="n">
        <v>0</v>
      </c>
      <c r="G80" s="123" t="n">
        <v>0</v>
      </c>
      <c r="H80" s="124" t="n">
        <v>0</v>
      </c>
      <c r="I80" s="125" t="n">
        <v>0</v>
      </c>
      <c r="J80" s="108"/>
      <c r="K80" s="55"/>
      <c r="L80" s="55"/>
    </row>
    <row r="81" customFormat="false" ht="15.75" hidden="false" customHeight="true" outlineLevel="0" collapsed="false">
      <c r="A81" s="51"/>
      <c r="B81" s="120" t="s">
        <v>70</v>
      </c>
      <c r="C81" s="57" t="n">
        <v>100000</v>
      </c>
      <c r="D81" s="121" t="n">
        <v>50000</v>
      </c>
      <c r="E81" s="57" t="n">
        <v>0</v>
      </c>
      <c r="F81" s="122" t="n">
        <v>300000</v>
      </c>
      <c r="G81" s="123" t="n">
        <v>200000</v>
      </c>
      <c r="H81" s="124" t="n">
        <v>200000</v>
      </c>
      <c r="I81" s="125" t="n">
        <v>200000</v>
      </c>
      <c r="J81" s="108"/>
      <c r="K81" s="55"/>
      <c r="L81" s="55"/>
    </row>
    <row r="82" customFormat="false" ht="15.75" hidden="false" customHeight="true" outlineLevel="0" collapsed="false">
      <c r="A82" s="51"/>
      <c r="B82" s="120" t="s">
        <v>71</v>
      </c>
      <c r="C82" s="57" t="n">
        <v>0</v>
      </c>
      <c r="D82" s="121" t="n">
        <v>50000</v>
      </c>
      <c r="E82" s="57" t="n">
        <v>50000</v>
      </c>
      <c r="F82" s="122" t="n">
        <v>0</v>
      </c>
      <c r="G82" s="123" t="n">
        <v>0</v>
      </c>
      <c r="H82" s="124" t="n">
        <v>0</v>
      </c>
      <c r="I82" s="125" t="n">
        <v>0</v>
      </c>
      <c r="J82" s="108"/>
      <c r="K82" s="55"/>
      <c r="L82" s="55"/>
    </row>
    <row r="83" customFormat="false" ht="15.75" hidden="false" customHeight="true" outlineLevel="0" collapsed="false">
      <c r="A83" s="51"/>
      <c r="B83" s="120" t="s">
        <v>72</v>
      </c>
      <c r="C83" s="57" t="n">
        <v>100000</v>
      </c>
      <c r="D83" s="121" t="n">
        <v>100000</v>
      </c>
      <c r="E83" s="57" t="n">
        <v>100000</v>
      </c>
      <c r="F83" s="122" t="n">
        <v>2500000</v>
      </c>
      <c r="G83" s="123" t="n">
        <v>0</v>
      </c>
      <c r="H83" s="124" t="n">
        <v>0</v>
      </c>
      <c r="I83" s="125" t="n">
        <v>0</v>
      </c>
      <c r="J83" s="108"/>
      <c r="K83" s="55"/>
      <c r="L83" s="55"/>
    </row>
    <row r="84" customFormat="false" ht="15.75" hidden="false" customHeight="true" outlineLevel="0" collapsed="false">
      <c r="A84" s="51"/>
      <c r="B84" s="120" t="s">
        <v>73</v>
      </c>
      <c r="C84" s="57" t="n">
        <v>0</v>
      </c>
      <c r="D84" s="121" t="n">
        <v>0</v>
      </c>
      <c r="E84" s="57" t="n">
        <v>0</v>
      </c>
      <c r="F84" s="122" t="n">
        <v>0</v>
      </c>
      <c r="G84" s="123" t="n">
        <v>500000</v>
      </c>
      <c r="H84" s="124" t="n">
        <v>0</v>
      </c>
      <c r="I84" s="125" t="n">
        <v>500000</v>
      </c>
      <c r="J84" s="108"/>
      <c r="K84" s="55"/>
      <c r="L84" s="55"/>
    </row>
    <row r="85" customFormat="false" ht="15.75" hidden="false" customHeight="true" outlineLevel="0" collapsed="false">
      <c r="A85" s="51"/>
      <c r="B85" s="162" t="s">
        <v>74</v>
      </c>
      <c r="C85" s="46" t="n">
        <v>1700000</v>
      </c>
      <c r="D85" s="126" t="n">
        <v>1700000</v>
      </c>
      <c r="E85" s="46" t="n">
        <v>1455000</v>
      </c>
      <c r="F85" s="127" t="n">
        <v>0</v>
      </c>
      <c r="G85" s="128" t="n">
        <v>0</v>
      </c>
      <c r="H85" s="129" t="n">
        <v>0</v>
      </c>
      <c r="I85" s="125" t="n">
        <v>0</v>
      </c>
      <c r="J85" s="108"/>
      <c r="K85" s="55"/>
      <c r="L85" s="55"/>
    </row>
    <row r="86" customFormat="false" ht="15.75" hidden="false" customHeight="true" outlineLevel="0" collapsed="false">
      <c r="A86" s="130"/>
      <c r="B86" s="131" t="s">
        <v>75</v>
      </c>
      <c r="C86" s="132" t="n">
        <f aca="false">C87+C88</f>
        <v>142000</v>
      </c>
      <c r="D86" s="133" t="n">
        <f aca="false">D87+D88</f>
        <v>42000</v>
      </c>
      <c r="E86" s="133" t="n">
        <f aca="false">E87+E88</f>
        <v>42000</v>
      </c>
      <c r="F86" s="134" t="n">
        <f aca="false">F87+F88</f>
        <v>0</v>
      </c>
      <c r="G86" s="133" t="n">
        <f aca="false">G87+G88</f>
        <v>0</v>
      </c>
      <c r="H86" s="135" t="n">
        <f aca="false">H87+H88</f>
        <v>0</v>
      </c>
      <c r="I86" s="166" t="n">
        <f aca="false">I87+I88</f>
        <v>0</v>
      </c>
      <c r="J86" s="108"/>
      <c r="K86" s="55"/>
      <c r="L86" s="55"/>
    </row>
    <row r="87" customFormat="false" ht="15.75" hidden="false" customHeight="true" outlineLevel="0" collapsed="false">
      <c r="A87" s="51"/>
      <c r="B87" s="120" t="s">
        <v>76</v>
      </c>
      <c r="C87" s="167" t="n">
        <v>142000</v>
      </c>
      <c r="D87" s="121" t="n">
        <v>42000</v>
      </c>
      <c r="E87" s="57" t="n">
        <v>42000</v>
      </c>
      <c r="F87" s="122" t="n">
        <v>0</v>
      </c>
      <c r="G87" s="123" t="n">
        <v>0</v>
      </c>
      <c r="H87" s="124" t="n">
        <v>0</v>
      </c>
      <c r="I87" s="168" t="n">
        <v>0</v>
      </c>
      <c r="J87" s="108"/>
      <c r="K87" s="55"/>
      <c r="L87" s="55"/>
    </row>
    <row r="88" customFormat="false" ht="15.75" hidden="false" customHeight="true" outlineLevel="0" collapsed="false">
      <c r="A88" s="51"/>
      <c r="B88" s="120"/>
      <c r="C88" s="167"/>
      <c r="D88" s="121"/>
      <c r="E88" s="57"/>
      <c r="F88" s="122" t="n">
        <v>0</v>
      </c>
      <c r="G88" s="123" t="n">
        <v>0</v>
      </c>
      <c r="H88" s="124" t="n">
        <v>0</v>
      </c>
      <c r="I88" s="168" t="n">
        <v>0</v>
      </c>
      <c r="J88" s="108"/>
      <c r="K88" s="55"/>
      <c r="L88" s="55"/>
    </row>
    <row r="89" customFormat="false" ht="15.75" hidden="false" customHeight="true" outlineLevel="0" collapsed="false">
      <c r="A89" s="51"/>
      <c r="B89" s="169" t="s">
        <v>77</v>
      </c>
      <c r="C89" s="170" t="n">
        <f aca="false">C90+C91+C92</f>
        <v>0</v>
      </c>
      <c r="D89" s="171" t="n">
        <f aca="false">D90+D91+D92</f>
        <v>0</v>
      </c>
      <c r="E89" s="171" t="n">
        <f aca="false">E90+E91+E92</f>
        <v>0</v>
      </c>
      <c r="F89" s="172" t="n">
        <f aca="false">F90+F91+F92</f>
        <v>100000</v>
      </c>
      <c r="G89" s="171" t="n">
        <f aca="false">G90+G91+G92</f>
        <v>100000</v>
      </c>
      <c r="H89" s="173" t="n">
        <f aca="false">H90+H91+H92</f>
        <v>100000</v>
      </c>
      <c r="I89" s="174" t="n">
        <f aca="false">I90+I91+I92</f>
        <v>100000</v>
      </c>
      <c r="J89" s="108"/>
      <c r="K89" s="55"/>
      <c r="L89" s="55"/>
    </row>
    <row r="90" customFormat="false" ht="15.75" hidden="false" customHeight="true" outlineLevel="0" collapsed="false">
      <c r="A90" s="51"/>
      <c r="B90" s="52" t="s">
        <v>78</v>
      </c>
      <c r="C90" s="46" t="n">
        <v>0</v>
      </c>
      <c r="D90" s="126" t="n">
        <v>0</v>
      </c>
      <c r="E90" s="46" t="n">
        <v>0</v>
      </c>
      <c r="F90" s="127" t="n">
        <v>100000</v>
      </c>
      <c r="G90" s="128" t="n">
        <v>100000</v>
      </c>
      <c r="H90" s="129" t="n">
        <v>100000</v>
      </c>
      <c r="I90" s="168" t="n">
        <v>100000</v>
      </c>
      <c r="J90" s="108"/>
      <c r="K90" s="55"/>
      <c r="L90" s="55"/>
    </row>
    <row r="91" customFormat="false" ht="15.75" hidden="false" customHeight="true" outlineLevel="0" collapsed="false">
      <c r="A91" s="175"/>
      <c r="B91" s="56"/>
      <c r="C91" s="57"/>
      <c r="D91" s="121"/>
      <c r="E91" s="57"/>
      <c r="F91" s="122"/>
      <c r="G91" s="123"/>
      <c r="H91" s="124"/>
      <c r="I91" s="176"/>
      <c r="J91" s="108"/>
      <c r="K91" s="55"/>
      <c r="L91" s="55"/>
    </row>
    <row r="92" customFormat="false" ht="15.75" hidden="false" customHeight="true" outlineLevel="0" collapsed="false">
      <c r="A92" s="138"/>
      <c r="B92" s="139"/>
      <c r="C92" s="177"/>
      <c r="D92" s="141"/>
      <c r="E92" s="177"/>
      <c r="F92" s="142"/>
      <c r="G92" s="143"/>
      <c r="H92" s="144"/>
      <c r="I92" s="178"/>
      <c r="J92" s="108"/>
      <c r="K92" s="55"/>
      <c r="L92" s="55"/>
    </row>
    <row r="93" customFormat="false" ht="15.75" hidden="false" customHeight="true" outlineLevel="0" collapsed="false">
      <c r="A93" s="179"/>
      <c r="B93" s="180"/>
      <c r="C93" s="181"/>
      <c r="D93" s="182"/>
      <c r="E93" s="181"/>
      <c r="F93" s="182"/>
      <c r="G93" s="182"/>
      <c r="H93" s="182"/>
      <c r="I93" s="183"/>
      <c r="J93" s="108"/>
      <c r="K93" s="55"/>
      <c r="L93" s="55"/>
    </row>
    <row r="94" customFormat="false" ht="15.75" hidden="false" customHeight="true" outlineLevel="0" collapsed="false">
      <c r="A94" s="146" t="s">
        <v>6</v>
      </c>
      <c r="B94" s="5"/>
      <c r="C94" s="6" t="s">
        <v>1</v>
      </c>
      <c r="D94" s="6" t="s">
        <v>2</v>
      </c>
      <c r="E94" s="6" t="s">
        <v>3</v>
      </c>
      <c r="F94" s="7" t="s">
        <v>4</v>
      </c>
      <c r="G94" s="8" t="s">
        <v>5</v>
      </c>
      <c r="H94" s="8"/>
      <c r="I94" s="8"/>
      <c r="J94" s="108"/>
      <c r="K94" s="55"/>
      <c r="L94" s="55"/>
    </row>
    <row r="95" customFormat="false" ht="15.75" hidden="false" customHeight="true" outlineLevel="0" collapsed="false">
      <c r="A95" s="147" t="n">
        <v>6</v>
      </c>
      <c r="B95" s="77"/>
      <c r="C95" s="11" t="s">
        <v>7</v>
      </c>
      <c r="D95" s="78" t="s">
        <v>7</v>
      </c>
      <c r="E95" s="11" t="n">
        <v>44561</v>
      </c>
      <c r="F95" s="79" t="s">
        <v>8</v>
      </c>
      <c r="G95" s="14" t="n">
        <v>2023</v>
      </c>
      <c r="H95" s="15" t="n">
        <v>2024</v>
      </c>
      <c r="I95" s="16" t="n">
        <v>2025</v>
      </c>
      <c r="J95" s="108"/>
      <c r="K95" s="55"/>
      <c r="L95" s="55"/>
    </row>
    <row r="96" customFormat="false" ht="15.75" hidden="false" customHeight="true" outlineLevel="0" collapsed="false">
      <c r="A96" s="51"/>
      <c r="B96" s="169" t="s">
        <v>79</v>
      </c>
      <c r="C96" s="170" t="n">
        <f aca="false">C97+C99+C98</f>
        <v>810000</v>
      </c>
      <c r="D96" s="171" t="n">
        <f aca="false">D97+D98+D99</f>
        <v>1015000</v>
      </c>
      <c r="E96" s="170" t="n">
        <f aca="false">E97+E98+E99</f>
        <v>100000</v>
      </c>
      <c r="F96" s="172" t="n">
        <f aca="false">F97+F98+F99</f>
        <v>610000</v>
      </c>
      <c r="G96" s="171" t="n">
        <f aca="false">G97+G98+G99</f>
        <v>0</v>
      </c>
      <c r="H96" s="173" t="n">
        <f aca="false">H97+H98+H99</f>
        <v>0</v>
      </c>
      <c r="I96" s="174" t="n">
        <f aca="false">I97+I98+I99</f>
        <v>0</v>
      </c>
      <c r="J96" s="108"/>
      <c r="K96" s="55"/>
      <c r="L96" s="55"/>
    </row>
    <row r="97" customFormat="false" ht="15.75" hidden="false" customHeight="true" outlineLevel="0" collapsed="false">
      <c r="A97" s="51"/>
      <c r="B97" s="52" t="s">
        <v>80</v>
      </c>
      <c r="C97" s="184" t="n">
        <v>0</v>
      </c>
      <c r="D97" s="126" t="n">
        <v>0</v>
      </c>
      <c r="E97" s="184"/>
      <c r="F97" s="127" t="n">
        <v>0</v>
      </c>
      <c r="G97" s="128" t="n">
        <v>0</v>
      </c>
      <c r="H97" s="129" t="n">
        <v>0</v>
      </c>
      <c r="I97" s="168" t="n">
        <v>0</v>
      </c>
      <c r="J97" s="108"/>
      <c r="K97" s="55"/>
      <c r="L97" s="55"/>
    </row>
    <row r="98" customFormat="false" ht="15.75" hidden="false" customHeight="true" outlineLevel="0" collapsed="false">
      <c r="A98" s="51"/>
      <c r="B98" s="52" t="s">
        <v>81</v>
      </c>
      <c r="C98" s="184" t="n">
        <v>400000</v>
      </c>
      <c r="D98" s="126" t="n">
        <v>400000</v>
      </c>
      <c r="E98" s="46" t="n">
        <v>100000</v>
      </c>
      <c r="F98" s="127" t="n">
        <v>200000</v>
      </c>
      <c r="G98" s="128" t="n">
        <v>0</v>
      </c>
      <c r="H98" s="129" t="n">
        <v>0</v>
      </c>
      <c r="I98" s="168" t="n">
        <v>0</v>
      </c>
      <c r="J98" s="108"/>
      <c r="K98" s="55"/>
      <c r="L98" s="55"/>
    </row>
    <row r="99" customFormat="false" ht="15.75" hidden="false" customHeight="true" outlineLevel="0" collapsed="false">
      <c r="A99" s="51"/>
      <c r="B99" s="52" t="s">
        <v>82</v>
      </c>
      <c r="C99" s="184" t="n">
        <v>410000</v>
      </c>
      <c r="D99" s="126" t="n">
        <v>615000</v>
      </c>
      <c r="E99" s="46" t="n">
        <v>0</v>
      </c>
      <c r="F99" s="127" t="n">
        <v>410000</v>
      </c>
      <c r="G99" s="128" t="n">
        <v>0</v>
      </c>
      <c r="H99" s="129" t="n">
        <v>0</v>
      </c>
      <c r="I99" s="168"/>
      <c r="J99" s="108"/>
      <c r="K99" s="55"/>
      <c r="L99" s="55"/>
    </row>
    <row r="100" customFormat="false" ht="15.75" hidden="false" customHeight="true" outlineLevel="0" collapsed="false">
      <c r="A100" s="51"/>
      <c r="B100" s="52"/>
      <c r="C100" s="184"/>
      <c r="D100" s="126"/>
      <c r="E100" s="46"/>
      <c r="F100" s="127"/>
      <c r="G100" s="128"/>
      <c r="H100" s="129"/>
      <c r="I100" s="168"/>
      <c r="J100" s="108"/>
      <c r="K100" s="55"/>
      <c r="L100" s="55"/>
    </row>
    <row r="101" customFormat="false" ht="15.75" hidden="false" customHeight="true" outlineLevel="0" collapsed="false">
      <c r="A101" s="130"/>
      <c r="B101" s="149" t="s">
        <v>83</v>
      </c>
      <c r="C101" s="150" t="n">
        <f aca="false">C102+C103+C104+C105</f>
        <v>600000</v>
      </c>
      <c r="D101" s="151" t="n">
        <f aca="false">D102+D103+D104+D105</f>
        <v>795000</v>
      </c>
      <c r="E101" s="151" t="n">
        <f aca="false">E102+E103+E104+E105</f>
        <v>743000</v>
      </c>
      <c r="F101" s="152" t="n">
        <f aca="false">F102+F103+F104+F105</f>
        <v>500000</v>
      </c>
      <c r="G101" s="151" t="n">
        <f aca="false">G102+G103+G104+G105</f>
        <v>700000</v>
      </c>
      <c r="H101" s="153" t="n">
        <f aca="false">H102+H103+H104+H105</f>
        <v>500000</v>
      </c>
      <c r="I101" s="166" t="n">
        <f aca="false">I102+I103+I104+I105</f>
        <v>200000</v>
      </c>
      <c r="J101" s="108"/>
      <c r="K101" s="55"/>
      <c r="L101" s="55"/>
    </row>
    <row r="102" customFormat="false" ht="15.75" hidden="false" customHeight="true" outlineLevel="0" collapsed="false">
      <c r="A102" s="51"/>
      <c r="B102" s="52" t="s">
        <v>84</v>
      </c>
      <c r="C102" s="46" t="n">
        <v>0</v>
      </c>
      <c r="D102" s="126" t="n">
        <v>130000</v>
      </c>
      <c r="E102" s="46" t="n">
        <v>110000</v>
      </c>
      <c r="F102" s="127" t="n">
        <v>0</v>
      </c>
      <c r="G102" s="128" t="n">
        <v>0</v>
      </c>
      <c r="H102" s="129" t="n">
        <v>0</v>
      </c>
      <c r="I102" s="176" t="n">
        <v>0</v>
      </c>
      <c r="J102" s="108"/>
      <c r="K102" s="55"/>
      <c r="L102" s="55"/>
    </row>
    <row r="103" customFormat="false" ht="15.75" hidden="false" customHeight="true" outlineLevel="0" collapsed="false">
      <c r="A103" s="51"/>
      <c r="B103" s="52" t="s">
        <v>85</v>
      </c>
      <c r="C103" s="46" t="n">
        <v>0</v>
      </c>
      <c r="D103" s="126" t="n">
        <v>0</v>
      </c>
      <c r="E103" s="46" t="n">
        <v>0</v>
      </c>
      <c r="F103" s="127" t="n">
        <v>0</v>
      </c>
      <c r="G103" s="128" t="n">
        <v>0</v>
      </c>
      <c r="H103" s="129" t="n">
        <v>0</v>
      </c>
      <c r="I103" s="176" t="n">
        <v>0</v>
      </c>
      <c r="J103" s="108"/>
      <c r="K103" s="55"/>
      <c r="L103" s="55"/>
    </row>
    <row r="104" customFormat="false" ht="15.75" hidden="false" customHeight="true" outlineLevel="0" collapsed="false">
      <c r="A104" s="51"/>
      <c r="B104" s="52" t="s">
        <v>86</v>
      </c>
      <c r="C104" s="46" t="n">
        <v>600000</v>
      </c>
      <c r="D104" s="126" t="n">
        <v>665000</v>
      </c>
      <c r="E104" s="46" t="n">
        <v>633000</v>
      </c>
      <c r="F104" s="127" t="n">
        <v>0</v>
      </c>
      <c r="G104" s="128" t="n">
        <v>200000</v>
      </c>
      <c r="H104" s="129" t="n">
        <v>200000</v>
      </c>
      <c r="I104" s="176" t="n">
        <v>200000</v>
      </c>
      <c r="J104" s="108"/>
      <c r="K104" s="55"/>
      <c r="L104" s="55"/>
    </row>
    <row r="105" customFormat="false" ht="15.75" hidden="false" customHeight="true" outlineLevel="0" collapsed="false">
      <c r="A105" s="51"/>
      <c r="B105" s="52" t="s">
        <v>50</v>
      </c>
      <c r="C105" s="46" t="n">
        <v>0</v>
      </c>
      <c r="D105" s="126" t="n">
        <v>0</v>
      </c>
      <c r="E105" s="46" t="n">
        <v>0</v>
      </c>
      <c r="F105" s="127" t="n">
        <v>500000</v>
      </c>
      <c r="G105" s="128" t="n">
        <v>500000</v>
      </c>
      <c r="H105" s="129" t="n">
        <v>300000</v>
      </c>
      <c r="I105" s="176" t="n">
        <v>0</v>
      </c>
      <c r="J105" s="108"/>
      <c r="K105" s="55"/>
      <c r="L105" s="55"/>
    </row>
    <row r="106" customFormat="false" ht="15.75" hidden="false" customHeight="true" outlineLevel="0" collapsed="false">
      <c r="A106" s="161"/>
      <c r="B106" s="169" t="s">
        <v>87</v>
      </c>
      <c r="C106" s="171" t="n">
        <f aca="false">C107+C108</f>
        <v>300000</v>
      </c>
      <c r="D106" s="171" t="n">
        <f aca="false">D107+D108</f>
        <v>300000</v>
      </c>
      <c r="E106" s="171" t="n">
        <f aca="false">E107+E108</f>
        <v>0</v>
      </c>
      <c r="F106" s="172" t="n">
        <f aca="false">F107+F108</f>
        <v>0</v>
      </c>
      <c r="G106" s="171" t="n">
        <f aca="false">G107+G108</f>
        <v>0</v>
      </c>
      <c r="H106" s="173" t="n">
        <f aca="false">H107+H108</f>
        <v>0</v>
      </c>
      <c r="I106" s="174" t="n">
        <f aca="false">I107+I108</f>
        <v>0</v>
      </c>
      <c r="J106" s="108"/>
      <c r="K106" s="55"/>
      <c r="L106" s="55"/>
    </row>
    <row r="107" customFormat="false" ht="15.75" hidden="false" customHeight="true" outlineLevel="0" collapsed="false">
      <c r="A107" s="161"/>
      <c r="B107" s="162" t="s">
        <v>88</v>
      </c>
      <c r="C107" s="126" t="n">
        <v>300000</v>
      </c>
      <c r="D107" s="126" t="n">
        <v>300000</v>
      </c>
      <c r="E107" s="126" t="n">
        <v>0</v>
      </c>
      <c r="F107" s="185" t="n">
        <v>0</v>
      </c>
      <c r="G107" s="126" t="n">
        <v>0</v>
      </c>
      <c r="H107" s="186" t="n">
        <v>0</v>
      </c>
      <c r="I107" s="187" t="n">
        <v>0</v>
      </c>
      <c r="J107" s="108"/>
      <c r="K107" s="55"/>
      <c r="L107" s="55"/>
    </row>
    <row r="108" customFormat="false" ht="15.75" hidden="false" customHeight="true" outlineLevel="0" collapsed="false">
      <c r="A108" s="188"/>
      <c r="B108" s="189" t="s">
        <v>89</v>
      </c>
      <c r="C108" s="156" t="n">
        <v>0</v>
      </c>
      <c r="D108" s="156" t="n">
        <v>0</v>
      </c>
      <c r="E108" s="156" t="n">
        <v>0</v>
      </c>
      <c r="F108" s="182" t="n">
        <v>0</v>
      </c>
      <c r="G108" s="156" t="n">
        <v>0</v>
      </c>
      <c r="H108" s="190" t="n">
        <v>0</v>
      </c>
      <c r="I108" s="191" t="n">
        <v>0</v>
      </c>
      <c r="J108" s="108"/>
      <c r="K108" s="55"/>
      <c r="L108" s="55"/>
    </row>
    <row r="109" customFormat="false" ht="17.1" hidden="false" customHeight="true" outlineLevel="0" collapsed="false">
      <c r="A109" s="192" t="n">
        <v>6</v>
      </c>
      <c r="B109" s="193" t="s">
        <v>90</v>
      </c>
      <c r="C109" s="194" t="n">
        <f aca="false">C106+C101+C96+C89+C86+C78+C76+C72+C70+C67+C64+C58+C54+C49+C34</f>
        <v>35802000</v>
      </c>
      <c r="D109" s="194" t="n">
        <f aca="false">D106+D101+D96+D89+D86+D78+D76+D72+D70+D64+D67+D58+D54+D52+D49+D34</f>
        <v>21493000</v>
      </c>
      <c r="E109" s="194" t="n">
        <f aca="false">E106+E101+E96+E89+E86+E78+E76+E72+E70+E67+E64+E58+E54+E52+E49+E34</f>
        <v>10027000</v>
      </c>
      <c r="F109" s="195" t="n">
        <f aca="false">F106+F101+F96+F89+F86+F78+F76+F72+F70+F67+F64+F58+F54+F52+F49+F34</f>
        <v>66860000</v>
      </c>
      <c r="G109" s="194" t="n">
        <f aca="false">G106+G101+G96+G89+G86+G78+G76+G72+G70+G67+G64+G58+G54+G52+G49+G34</f>
        <v>18600000</v>
      </c>
      <c r="H109" s="194" t="n">
        <f aca="false">H106+H101+H96+H89+H86+H78+H76+H72+H70+H67+H64+H58+H54+H52+H49+H34</f>
        <v>2100000</v>
      </c>
      <c r="I109" s="194" t="n">
        <f aca="false">I106+I101+I96+I89+I86+I78+I76+I72+I70+I67+I64+I58+I54+I52+I49+I34</f>
        <v>4300000</v>
      </c>
    </row>
    <row r="110" customFormat="false" ht="17.1" hidden="false" customHeight="true" outlineLevel="0" collapsed="false">
      <c r="A110" s="67"/>
      <c r="B110" s="196" t="s">
        <v>91</v>
      </c>
      <c r="C110" s="197" t="n">
        <f aca="false">C109+C24</f>
        <v>138632000</v>
      </c>
      <c r="D110" s="197" t="n">
        <f aca="false">D109+D24</f>
        <v>132306500</v>
      </c>
      <c r="E110" s="197" t="n">
        <f aca="false">E109+E24</f>
        <v>110857600</v>
      </c>
      <c r="F110" s="198" t="n">
        <f aca="false">F24+F109</f>
        <v>176659000</v>
      </c>
      <c r="G110" s="197" t="n">
        <f aca="false">G109+G24</f>
        <v>128600000</v>
      </c>
      <c r="H110" s="199" t="n">
        <f aca="false">H109+H24</f>
        <v>112100000</v>
      </c>
      <c r="I110" s="200" t="n">
        <f aca="false">I109+I24</f>
        <v>114300000</v>
      </c>
    </row>
    <row r="111" customFormat="false" ht="17.1" hidden="false" customHeight="true" outlineLevel="0" collapsed="false">
      <c r="A111" s="72"/>
      <c r="B111" s="73"/>
      <c r="C111" s="74"/>
      <c r="D111" s="74"/>
      <c r="E111" s="74"/>
      <c r="F111" s="74"/>
      <c r="G111" s="74"/>
      <c r="H111" s="74"/>
      <c r="I111" s="75"/>
    </row>
    <row r="112" customFormat="false" ht="17.1" hidden="false" customHeight="true" outlineLevel="0" collapsed="false">
      <c r="A112" s="72"/>
      <c r="B112" s="73"/>
      <c r="C112" s="74"/>
      <c r="D112" s="74"/>
      <c r="E112" s="74"/>
      <c r="F112" s="74"/>
      <c r="G112" s="74"/>
      <c r="H112" s="74"/>
      <c r="I112" s="75"/>
      <c r="J112" s="3"/>
    </row>
    <row r="113" customFormat="false" ht="17.1" hidden="false" customHeight="true" outlineLevel="0" collapsed="false">
      <c r="A113" s="201"/>
      <c r="B113" s="202" t="s">
        <v>92</v>
      </c>
      <c r="C113" s="203"/>
      <c r="D113" s="203"/>
      <c r="E113" s="203"/>
      <c r="F113" s="203"/>
      <c r="G113" s="203"/>
      <c r="H113" s="203"/>
      <c r="I113" s="204"/>
    </row>
    <row r="114" customFormat="false" ht="17.1" hidden="false" customHeight="true" outlineLevel="0" collapsed="false">
      <c r="A114" s="201"/>
      <c r="B114" s="73"/>
      <c r="C114" s="74"/>
      <c r="D114" s="74"/>
      <c r="E114" s="74"/>
      <c r="F114" s="74"/>
      <c r="G114" s="74"/>
      <c r="H114" s="74"/>
      <c r="K114" s="66"/>
    </row>
    <row r="115" customFormat="false" ht="17.1" hidden="false" customHeight="true" outlineLevel="0" collapsed="false">
      <c r="A115" s="4"/>
      <c r="B115" s="5"/>
      <c r="C115" s="6" t="s">
        <v>1</v>
      </c>
      <c r="D115" s="6" t="s">
        <v>2</v>
      </c>
      <c r="E115" s="6" t="s">
        <v>3</v>
      </c>
      <c r="F115" s="7" t="s">
        <v>4</v>
      </c>
      <c r="G115" s="8" t="s">
        <v>5</v>
      </c>
      <c r="H115" s="8"/>
      <c r="I115" s="8"/>
    </row>
    <row r="116" customFormat="false" ht="17.1" hidden="false" customHeight="true" outlineLevel="0" collapsed="false">
      <c r="A116" s="76" t="s">
        <v>6</v>
      </c>
      <c r="B116" s="77"/>
      <c r="C116" s="11" t="s">
        <v>7</v>
      </c>
      <c r="D116" s="78" t="s">
        <v>7</v>
      </c>
      <c r="E116" s="11" t="n">
        <v>44561</v>
      </c>
      <c r="F116" s="79" t="s">
        <v>8</v>
      </c>
      <c r="G116" s="14" t="n">
        <v>2023</v>
      </c>
      <c r="H116" s="15" t="n">
        <v>2024</v>
      </c>
      <c r="I116" s="16" t="n">
        <v>2025</v>
      </c>
    </row>
    <row r="117" customFormat="false" ht="17.1" hidden="false" customHeight="true" outlineLevel="0" collapsed="false">
      <c r="A117" s="12"/>
      <c r="B117" s="205" t="s">
        <v>93</v>
      </c>
      <c r="C117" s="206" t="n">
        <f aca="false">C20</f>
        <v>103176700</v>
      </c>
      <c r="D117" s="206" t="n">
        <f aca="false">D20</f>
        <v>110802600</v>
      </c>
      <c r="E117" s="206" t="n">
        <f aca="false">E20</f>
        <v>116126500</v>
      </c>
      <c r="F117" s="207" t="n">
        <f aca="false">F20</f>
        <v>121629300</v>
      </c>
      <c r="G117" s="206" t="n">
        <f aca="false">G20</f>
        <v>113640000</v>
      </c>
      <c r="H117" s="207" t="n">
        <f aca="false">H20</f>
        <v>117140000</v>
      </c>
      <c r="I117" s="208" t="n">
        <f aca="false">I20</f>
        <v>119640000</v>
      </c>
    </row>
    <row r="118" customFormat="false" ht="17.1" hidden="false" customHeight="true" outlineLevel="0" collapsed="false">
      <c r="A118" s="12"/>
      <c r="B118" s="209" t="s">
        <v>94</v>
      </c>
      <c r="C118" s="210" t="n">
        <f aca="false">C110</f>
        <v>138632000</v>
      </c>
      <c r="D118" s="210" t="n">
        <f aca="false">D110</f>
        <v>132306500</v>
      </c>
      <c r="E118" s="210" t="n">
        <f aca="false">E110</f>
        <v>110857600</v>
      </c>
      <c r="F118" s="211" t="n">
        <f aca="false">F110</f>
        <v>176659000</v>
      </c>
      <c r="G118" s="210" t="n">
        <f aca="false">G110</f>
        <v>128600000</v>
      </c>
      <c r="H118" s="212" t="n">
        <f aca="false">H110</f>
        <v>112100000</v>
      </c>
      <c r="I118" s="200" t="n">
        <f aca="false">I110</f>
        <v>114300000</v>
      </c>
    </row>
    <row r="119" customFormat="false" ht="17.1" hidden="false" customHeight="true" outlineLevel="0" collapsed="false">
      <c r="A119" s="213"/>
      <c r="B119" s="214"/>
      <c r="C119" s="215"/>
      <c r="D119" s="215"/>
      <c r="E119" s="215"/>
      <c r="F119" s="216"/>
      <c r="G119" s="215"/>
      <c r="H119" s="217"/>
      <c r="I119" s="218"/>
    </row>
    <row r="120" customFormat="false" ht="17.1" hidden="false" customHeight="true" outlineLevel="0" collapsed="false">
      <c r="A120" s="78"/>
      <c r="B120" s="219" t="s">
        <v>95</v>
      </c>
      <c r="C120" s="220" t="n">
        <f aca="false">C117-C118</f>
        <v>-35455300</v>
      </c>
      <c r="D120" s="220" t="n">
        <f aca="false">D20-D110</f>
        <v>-21503900</v>
      </c>
      <c r="E120" s="220" t="n">
        <f aca="false">E20-E110</f>
        <v>5268900</v>
      </c>
      <c r="F120" s="221" t="n">
        <f aca="false">F20-F110</f>
        <v>-55029700</v>
      </c>
      <c r="G120" s="220" t="n">
        <f aca="false">G20-G110</f>
        <v>-14960000</v>
      </c>
      <c r="H120" s="222" t="n">
        <f aca="false">H20-H110</f>
        <v>5040000</v>
      </c>
      <c r="I120" s="223" t="n">
        <f aca="false">I117-I118</f>
        <v>5340000</v>
      </c>
    </row>
    <row r="121" customFormat="false" ht="17.1" hidden="false" customHeight="true" outlineLevel="0" collapsed="false">
      <c r="A121" s="224"/>
      <c r="B121" s="225"/>
      <c r="C121" s="226"/>
      <c r="D121" s="226"/>
      <c r="E121" s="226"/>
      <c r="F121" s="227"/>
      <c r="G121" s="226"/>
      <c r="H121" s="226"/>
      <c r="I121" s="228"/>
    </row>
    <row r="122" customFormat="false" ht="17.1" hidden="false" customHeight="true" outlineLevel="0" collapsed="false">
      <c r="A122" s="224"/>
      <c r="B122" s="225"/>
      <c r="C122" s="226"/>
      <c r="D122" s="226"/>
      <c r="E122" s="226"/>
      <c r="F122" s="227"/>
      <c r="G122" s="226"/>
      <c r="H122" s="226"/>
      <c r="I122" s="228"/>
    </row>
    <row r="123" customFormat="false" ht="17.1" hidden="false" customHeight="true" outlineLevel="0" collapsed="false">
      <c r="A123" s="224"/>
      <c r="B123" s="225"/>
      <c r="C123" s="226"/>
      <c r="D123" s="226"/>
      <c r="E123" s="226"/>
      <c r="F123" s="227"/>
      <c r="G123" s="226"/>
      <c r="H123" s="226"/>
      <c r="I123" s="228"/>
    </row>
    <row r="124" customFormat="false" ht="18.95" hidden="false" customHeight="true" outlineLevel="0" collapsed="false">
      <c r="A124" s="72"/>
      <c r="B124" s="73"/>
      <c r="C124" s="74"/>
      <c r="D124" s="74"/>
      <c r="E124" s="74"/>
      <c r="F124" s="74"/>
      <c r="G124" s="74"/>
      <c r="H124" s="74"/>
      <c r="I124" s="229"/>
    </row>
    <row r="125" customFormat="false" ht="18.95" hidden="false" customHeight="true" outlineLevel="0" collapsed="false">
      <c r="A125" s="4"/>
      <c r="B125" s="5"/>
      <c r="C125" s="6" t="s">
        <v>1</v>
      </c>
      <c r="D125" s="6" t="s">
        <v>2</v>
      </c>
      <c r="E125" s="6" t="s">
        <v>3</v>
      </c>
      <c r="F125" s="7" t="s">
        <v>4</v>
      </c>
      <c r="G125" s="8" t="s">
        <v>5</v>
      </c>
      <c r="H125" s="8"/>
      <c r="I125" s="8"/>
    </row>
    <row r="126" customFormat="false" ht="18.95" hidden="false" customHeight="true" outlineLevel="0" collapsed="false">
      <c r="A126" s="76" t="s">
        <v>6</v>
      </c>
      <c r="B126" s="77"/>
      <c r="C126" s="11" t="s">
        <v>7</v>
      </c>
      <c r="D126" s="78" t="s">
        <v>7</v>
      </c>
      <c r="E126" s="11" t="n">
        <v>44561</v>
      </c>
      <c r="F126" s="79" t="s">
        <v>8</v>
      </c>
      <c r="G126" s="14" t="n">
        <v>2023</v>
      </c>
      <c r="H126" s="15" t="n">
        <v>2024</v>
      </c>
      <c r="I126" s="16" t="n">
        <v>2025</v>
      </c>
    </row>
    <row r="127" customFormat="false" ht="18.95" hidden="false" customHeight="true" outlineLevel="0" collapsed="false">
      <c r="A127" s="230" t="n">
        <v>8</v>
      </c>
      <c r="B127" s="231" t="s">
        <v>96</v>
      </c>
      <c r="C127" s="231"/>
      <c r="D127" s="231"/>
      <c r="E127" s="231"/>
      <c r="F127" s="231"/>
      <c r="G127" s="231"/>
      <c r="H127" s="231"/>
      <c r="I127" s="232"/>
      <c r="J127" s="3"/>
      <c r="K127" s="3"/>
    </row>
    <row r="128" customFormat="false" ht="18.95" hidden="false" customHeight="true" outlineLevel="0" collapsed="false">
      <c r="A128" s="113"/>
      <c r="B128" s="233" t="s">
        <v>97</v>
      </c>
      <c r="C128" s="234" t="n">
        <v>18400000</v>
      </c>
      <c r="D128" s="235" t="n">
        <v>1600000</v>
      </c>
      <c r="E128" s="234" t="n">
        <v>1431000</v>
      </c>
      <c r="F128" s="236" t="n">
        <v>20000000</v>
      </c>
      <c r="G128" s="237" t="n">
        <v>20000000</v>
      </c>
      <c r="H128" s="238" t="n">
        <v>0</v>
      </c>
      <c r="I128" s="239" t="n">
        <v>0</v>
      </c>
      <c r="J128" s="240"/>
      <c r="K128" s="3"/>
    </row>
    <row r="129" customFormat="false" ht="18.95" hidden="false" customHeight="true" outlineLevel="0" collapsed="false">
      <c r="A129" s="113"/>
      <c r="B129" s="233" t="s">
        <v>98</v>
      </c>
      <c r="C129" s="234" t="n">
        <v>20204700</v>
      </c>
      <c r="D129" s="235" t="n">
        <v>21883400</v>
      </c>
      <c r="E129" s="234" t="n">
        <v>-3450500</v>
      </c>
      <c r="F129" s="236" t="n">
        <f aca="false">F6</f>
        <v>39490500</v>
      </c>
      <c r="G129" s="241" t="n">
        <f aca="false">(G120*-1)-G128-G130</f>
        <v>166400</v>
      </c>
      <c r="H129" s="238" t="n">
        <f aca="false">(H120*-1)-H128-H130</f>
        <v>166400</v>
      </c>
      <c r="I129" s="239" t="n">
        <f aca="false">(I120+I130)*-1</f>
        <v>-1189600</v>
      </c>
      <c r="J129" s="40"/>
      <c r="K129" s="3"/>
    </row>
    <row r="130" customFormat="false" ht="18.95" hidden="false" customHeight="true" outlineLevel="0" collapsed="false">
      <c r="A130" s="51"/>
      <c r="B130" s="233" t="s">
        <v>99</v>
      </c>
      <c r="C130" s="242" t="n">
        <f aca="false">C131+C132+C133</f>
        <v>-3149400</v>
      </c>
      <c r="D130" s="238" t="n">
        <f aca="false">D131+D132+D133</f>
        <v>-3149400</v>
      </c>
      <c r="E130" s="242" t="n">
        <f aca="false">E131+E132+E133</f>
        <v>-3149400</v>
      </c>
      <c r="F130" s="238" t="n">
        <f aca="false">F131+F132+F133</f>
        <v>-2917872</v>
      </c>
      <c r="G130" s="241" t="n">
        <f aca="false">G131+G132+G133+G134</f>
        <v>-5206400</v>
      </c>
      <c r="H130" s="238" t="n">
        <f aca="false">H131+H132+H133+H134</f>
        <v>-5206400</v>
      </c>
      <c r="I130" s="239" t="n">
        <f aca="false">I131+I132+I133+I134</f>
        <v>-4150400</v>
      </c>
      <c r="J130" s="3"/>
      <c r="K130" s="3"/>
    </row>
    <row r="131" customFormat="false" ht="18.95" hidden="false" customHeight="true" outlineLevel="0" collapsed="false">
      <c r="A131" s="51"/>
      <c r="B131" s="243" t="s">
        <v>100</v>
      </c>
      <c r="C131" s="244" t="n">
        <v>-1056000</v>
      </c>
      <c r="D131" s="245" t="n">
        <v>-1056000</v>
      </c>
      <c r="E131" s="244" t="n">
        <v>-1056000</v>
      </c>
      <c r="F131" s="245" t="n">
        <v>-1056000</v>
      </c>
      <c r="G131" s="137" t="n">
        <v>-1056000</v>
      </c>
      <c r="H131" s="245" t="n">
        <v>-1056000</v>
      </c>
      <c r="I131" s="54" t="n">
        <v>0</v>
      </c>
      <c r="J131" s="3"/>
      <c r="K131" s="3"/>
    </row>
    <row r="132" customFormat="false" ht="18.95" hidden="false" customHeight="true" outlineLevel="0" collapsed="false">
      <c r="A132" s="51"/>
      <c r="B132" s="243" t="s">
        <v>101</v>
      </c>
      <c r="C132" s="244" t="n">
        <v>-1400400</v>
      </c>
      <c r="D132" s="245" t="n">
        <v>-1400400</v>
      </c>
      <c r="E132" s="244" t="n">
        <v>-1400400</v>
      </c>
      <c r="F132" s="245" t="n">
        <v>-1400400</v>
      </c>
      <c r="G132" s="137" t="n">
        <v>-1400400</v>
      </c>
      <c r="H132" s="245" t="n">
        <v>-1400400</v>
      </c>
      <c r="I132" s="54" t="n">
        <v>-1400400</v>
      </c>
      <c r="J132" s="3"/>
      <c r="K132" s="3"/>
    </row>
    <row r="133" customFormat="false" ht="18.95" hidden="false" customHeight="true" outlineLevel="0" collapsed="false">
      <c r="A133" s="51"/>
      <c r="B133" s="243" t="s">
        <v>102</v>
      </c>
      <c r="C133" s="244" t="n">
        <v>-693000</v>
      </c>
      <c r="D133" s="245" t="n">
        <v>-693000</v>
      </c>
      <c r="E133" s="244" t="n">
        <v>-693000</v>
      </c>
      <c r="F133" s="245" t="n">
        <v>-461472</v>
      </c>
      <c r="G133" s="137" t="n">
        <v>0</v>
      </c>
      <c r="H133" s="245" t="n">
        <v>0</v>
      </c>
      <c r="I133" s="54" t="n">
        <v>0</v>
      </c>
      <c r="J133" s="3"/>
      <c r="K133" s="3"/>
    </row>
    <row r="134" customFormat="false" ht="18.95" hidden="false" customHeight="true" outlineLevel="0" collapsed="false">
      <c r="A134" s="51"/>
      <c r="B134" s="243" t="s">
        <v>103</v>
      </c>
      <c r="C134" s="244" t="n">
        <v>0</v>
      </c>
      <c r="D134" s="245" t="n">
        <v>0</v>
      </c>
      <c r="E134" s="244" t="n">
        <v>0</v>
      </c>
      <c r="F134" s="245" t="n">
        <v>0</v>
      </c>
      <c r="G134" s="137" t="n">
        <v>-2750000</v>
      </c>
      <c r="H134" s="245" t="n">
        <v>-2750000</v>
      </c>
      <c r="I134" s="246" t="n">
        <v>-2750000</v>
      </c>
      <c r="J134" s="40"/>
      <c r="K134" s="3"/>
    </row>
    <row r="135" customFormat="false" ht="18.95" hidden="false" customHeight="true" outlineLevel="0" collapsed="false">
      <c r="A135" s="51"/>
      <c r="B135" s="247" t="s">
        <v>104</v>
      </c>
      <c r="C135" s="248" t="n">
        <v>0</v>
      </c>
      <c r="D135" s="249" t="n">
        <v>0</v>
      </c>
      <c r="E135" s="248" t="n">
        <v>-100000</v>
      </c>
      <c r="F135" s="249" t="n">
        <v>0</v>
      </c>
      <c r="G135" s="250" t="n">
        <v>0</v>
      </c>
      <c r="H135" s="249" t="n">
        <v>0</v>
      </c>
      <c r="I135" s="251" t="n">
        <v>0</v>
      </c>
      <c r="J135" s="3"/>
      <c r="K135" s="3"/>
    </row>
    <row r="136" customFormat="false" ht="18.95" hidden="false" customHeight="true" outlineLevel="0" collapsed="false">
      <c r="A136" s="113"/>
      <c r="B136" s="252" t="s">
        <v>105</v>
      </c>
      <c r="C136" s="253" t="n">
        <f aca="false">C128+C129+C130+C135</f>
        <v>35455300</v>
      </c>
      <c r="D136" s="254" t="n">
        <f aca="false">D135+D130+D129+D128</f>
        <v>20334000</v>
      </c>
      <c r="E136" s="253" t="n">
        <f aca="false">E135+E130+E129+E128</f>
        <v>-5268900</v>
      </c>
      <c r="F136" s="254" t="n">
        <f aca="false">F135+F130+F129+F128</f>
        <v>56572628</v>
      </c>
      <c r="G136" s="255" t="n">
        <f aca="false">G135+G130+G129+G128</f>
        <v>14960000</v>
      </c>
      <c r="H136" s="256" t="n">
        <f aca="false">H135+H130+H129+H128</f>
        <v>-5040000</v>
      </c>
      <c r="I136" s="257" t="n">
        <f aca="false">I135+I130+I129+I128</f>
        <v>-5340000</v>
      </c>
      <c r="J136" s="3"/>
      <c r="K136" s="3"/>
    </row>
    <row r="137" customFormat="false" ht="18.95" hidden="false" customHeight="true" outlineLevel="0" collapsed="false">
      <c r="A137" s="258"/>
      <c r="B137" s="259" t="s">
        <v>106</v>
      </c>
      <c r="C137" s="260" t="n">
        <f aca="false">C129*(-1)</f>
        <v>-20204700</v>
      </c>
      <c r="D137" s="261" t="n">
        <f aca="false">D129*-1</f>
        <v>-21883400</v>
      </c>
      <c r="E137" s="260" t="n">
        <f aca="false">E129*-1</f>
        <v>3450500</v>
      </c>
      <c r="F137" s="262" t="n">
        <f aca="false">F136-(F120*-1)</f>
        <v>1542928</v>
      </c>
      <c r="G137" s="263" t="n">
        <f aca="false">(G129*-1)</f>
        <v>-166400</v>
      </c>
      <c r="H137" s="264" t="n">
        <f aca="false">(H129*-1)</f>
        <v>-166400</v>
      </c>
      <c r="I137" s="223" t="n">
        <f aca="false">I129*-1</f>
        <v>1189600</v>
      </c>
      <c r="J137" s="3"/>
      <c r="K137" s="3"/>
    </row>
    <row r="138" customFormat="false" ht="18.95" hidden="false" customHeight="true" outlineLevel="0" collapsed="false">
      <c r="A138" s="201"/>
      <c r="B138" s="73"/>
      <c r="C138" s="74"/>
      <c r="D138" s="74"/>
      <c r="E138" s="74"/>
      <c r="F138" s="74"/>
      <c r="G138" s="74"/>
      <c r="H138" s="74"/>
      <c r="J138" s="3"/>
      <c r="K138" s="3"/>
    </row>
    <row r="139" customFormat="false" ht="18.95" hidden="false" customHeight="true" outlineLevel="0" collapsed="false">
      <c r="A139" s="265" t="s">
        <v>107</v>
      </c>
      <c r="B139" s="265"/>
      <c r="C139" s="266" t="n">
        <f aca="false">C137+C6</f>
        <v>15835300</v>
      </c>
      <c r="D139" s="267" t="n">
        <f aca="false">D137+D6</f>
        <v>14156600</v>
      </c>
      <c r="E139" s="268" t="n">
        <f aca="false">E137+E6</f>
        <v>39490500</v>
      </c>
      <c r="F139" s="269" t="n">
        <f aca="false">F137</f>
        <v>1542928</v>
      </c>
      <c r="G139" s="270" t="n">
        <f aca="false">G137+G6</f>
        <v>1376528</v>
      </c>
      <c r="H139" s="270" t="n">
        <f aca="false">H137+H6</f>
        <v>1210128</v>
      </c>
      <c r="I139" s="271" t="n">
        <f aca="false">I137+I6</f>
        <v>2399728</v>
      </c>
      <c r="J139" s="3"/>
      <c r="K139" s="3"/>
    </row>
    <row r="140" customFormat="false" ht="12.75" hidden="false" customHeight="false" outlineLevel="0" collapsed="false">
      <c r="A140" s="272" t="s">
        <v>108</v>
      </c>
      <c r="B140" s="273"/>
      <c r="C140" s="274"/>
      <c r="D140" s="274"/>
      <c r="E140" s="275"/>
      <c r="F140" s="276"/>
      <c r="G140" s="276"/>
      <c r="H140" s="276"/>
    </row>
    <row r="141" customFormat="false" ht="13.5" hidden="false" customHeight="false" outlineLevel="0" collapsed="false">
      <c r="A141" s="272"/>
      <c r="B141" s="273"/>
      <c r="C141" s="274"/>
      <c r="D141" s="274"/>
      <c r="E141" s="275"/>
      <c r="F141" s="276"/>
      <c r="G141" s="276"/>
      <c r="H141" s="276"/>
    </row>
    <row r="142" customFormat="false" ht="19.5" hidden="false" customHeight="true" outlineLevel="0" collapsed="false">
      <c r="A142" s="274"/>
      <c r="B142" s="277" t="s">
        <v>109</v>
      </c>
      <c r="C142" s="278"/>
      <c r="D142" s="278"/>
      <c r="E142" s="279" t="n">
        <v>23037200</v>
      </c>
      <c r="F142" s="276"/>
      <c r="G142" s="276"/>
      <c r="H142" s="276"/>
    </row>
    <row r="143" customFormat="false" ht="25.5" hidden="false" customHeight="true" outlineLevel="0" collapsed="false">
      <c r="A143" s="274"/>
      <c r="B143" s="277" t="s">
        <v>110</v>
      </c>
      <c r="C143" s="278"/>
      <c r="D143" s="278"/>
      <c r="E143" s="280" t="n">
        <f aca="false">E139-E142</f>
        <v>16453300</v>
      </c>
      <c r="F143" s="276" t="s">
        <v>111</v>
      </c>
      <c r="G143" s="276"/>
      <c r="H143" s="276"/>
    </row>
    <row r="144" customFormat="false" ht="12.75" hidden="false" customHeight="false" outlineLevel="0" collapsed="false">
      <c r="A144" s="274"/>
      <c r="B144" s="274"/>
      <c r="C144" s="274"/>
      <c r="D144" s="274"/>
      <c r="E144" s="275"/>
      <c r="F144" s="276"/>
      <c r="G144" s="276"/>
      <c r="H144" s="276"/>
    </row>
    <row r="145" customFormat="false" ht="15.75" hidden="false" customHeight="false" outlineLevel="0" collapsed="false">
      <c r="A145" s="281" t="s">
        <v>112</v>
      </c>
      <c r="B145" s="274"/>
      <c r="C145" s="274"/>
      <c r="D145" s="55"/>
      <c r="G145" s="276"/>
      <c r="H145" s="276"/>
    </row>
    <row r="146" customFormat="false" ht="12.75" hidden="false" customHeight="false" outlineLevel="0" collapsed="false">
      <c r="A146" s="282"/>
      <c r="B146" s="274"/>
      <c r="C146" s="274"/>
      <c r="D146" s="274"/>
      <c r="E146" s="276"/>
      <c r="F146" s="276"/>
      <c r="G146" s="276"/>
      <c r="H146" s="276"/>
    </row>
    <row r="147" customFormat="false" ht="12.75" hidden="false" customHeight="false" outlineLevel="0" collapsed="false">
      <c r="A147" s="283" t="s">
        <v>113</v>
      </c>
      <c r="B147" s="274"/>
      <c r="C147" s="274"/>
      <c r="D147" s="274"/>
      <c r="E147" s="276"/>
      <c r="F147" s="276"/>
      <c r="G147" s="276"/>
      <c r="H147" s="276"/>
    </row>
    <row r="148" customFormat="false" ht="12.75" hidden="false" customHeight="false" outlineLevel="0" collapsed="false">
      <c r="A148" s="283"/>
      <c r="B148" s="274"/>
      <c r="C148" s="274"/>
      <c r="D148" s="274"/>
      <c r="E148" s="276"/>
      <c r="F148" s="276"/>
      <c r="G148" s="276"/>
      <c r="H148" s="276"/>
    </row>
    <row r="149" customFormat="false" ht="12.75" hidden="false" customHeight="false" outlineLevel="0" collapsed="false">
      <c r="A149" s="283" t="s">
        <v>114</v>
      </c>
      <c r="B149" s="274"/>
      <c r="C149" s="274"/>
      <c r="D149" s="274"/>
      <c r="E149" s="276"/>
      <c r="F149" s="276"/>
      <c r="G149" s="276"/>
      <c r="H149" s="276"/>
      <c r="I149" s="276"/>
    </row>
    <row r="150" customFormat="false" ht="12.75" hidden="false" customHeight="false" outlineLevel="0" collapsed="false">
      <c r="A150" s="283" t="s">
        <v>115</v>
      </c>
      <c r="B150" s="274"/>
      <c r="C150" s="274"/>
      <c r="D150" s="274"/>
      <c r="E150" s="276"/>
      <c r="F150" s="276"/>
      <c r="G150" s="276"/>
      <c r="H150" s="276"/>
      <c r="I150" s="276"/>
    </row>
    <row r="151" customFormat="false" ht="12.75" hidden="false" customHeight="false" outlineLevel="0" collapsed="false">
      <c r="A151" s="283" t="s">
        <v>116</v>
      </c>
      <c r="B151" s="274"/>
      <c r="C151" s="274"/>
      <c r="D151" s="274"/>
      <c r="E151" s="276"/>
      <c r="F151" s="276"/>
      <c r="G151" s="276"/>
      <c r="H151" s="276"/>
      <c r="I151" s="276"/>
    </row>
    <row r="152" customFormat="false" ht="12.75" hidden="false" customHeight="false" outlineLevel="0" collapsed="false">
      <c r="A152" s="283" t="s">
        <v>117</v>
      </c>
      <c r="B152" s="274"/>
      <c r="C152" s="274"/>
      <c r="D152" s="274"/>
      <c r="E152" s="276"/>
      <c r="F152" s="276"/>
      <c r="G152" s="276"/>
      <c r="H152" s="276"/>
      <c r="I152" s="276"/>
    </row>
    <row r="153" customFormat="false" ht="12.75" hidden="false" customHeight="false" outlineLevel="0" collapsed="false">
      <c r="A153" s="283" t="s">
        <v>118</v>
      </c>
      <c r="B153" s="274"/>
      <c r="C153" s="274"/>
      <c r="D153" s="274"/>
      <c r="E153" s="276"/>
      <c r="F153" s="276"/>
      <c r="G153" s="276"/>
      <c r="H153" s="276"/>
      <c r="I153" s="276"/>
    </row>
    <row r="154" customFormat="false" ht="17.1" hidden="false" customHeight="true" outlineLevel="0" collapsed="false">
      <c r="A154" s="283" t="s">
        <v>119</v>
      </c>
      <c r="B154" s="274"/>
      <c r="C154" s="274"/>
      <c r="D154" s="274"/>
      <c r="E154" s="276"/>
      <c r="F154" s="276"/>
      <c r="G154" s="276"/>
      <c r="H154" s="276"/>
      <c r="I154" s="276"/>
    </row>
    <row r="155" customFormat="false" ht="17.1" hidden="false" customHeight="true" outlineLevel="0" collapsed="false">
      <c r="A155" s="55"/>
      <c r="B155" s="274"/>
      <c r="C155" s="274"/>
      <c r="D155" s="274"/>
      <c r="E155" s="276"/>
      <c r="F155" s="276"/>
      <c r="G155" s="276"/>
      <c r="H155" s="276"/>
      <c r="I155" s="276"/>
    </row>
    <row r="156" customFormat="false" ht="17.1" hidden="false" customHeight="true" outlineLevel="0" collapsed="false">
      <c r="A156" s="283" t="s">
        <v>120</v>
      </c>
      <c r="B156" s="274"/>
      <c r="C156" s="274"/>
      <c r="D156" s="274"/>
      <c r="E156" s="276"/>
      <c r="F156" s="276"/>
      <c r="G156" s="276"/>
      <c r="H156" s="276"/>
      <c r="I156" s="276"/>
    </row>
    <row r="157" customFormat="false" ht="17.1" hidden="false" customHeight="true" outlineLevel="0" collapsed="false">
      <c r="A157" s="283" t="s">
        <v>121</v>
      </c>
      <c r="B157" s="274"/>
      <c r="C157" s="274"/>
      <c r="D157" s="274"/>
      <c r="E157" s="276"/>
      <c r="F157" s="276"/>
      <c r="G157" s="276"/>
      <c r="H157" s="276"/>
      <c r="I157" s="276"/>
    </row>
    <row r="158" customFormat="false" ht="17.1" hidden="false" customHeight="true" outlineLevel="0" collapsed="false">
      <c r="A158" s="283" t="s">
        <v>122</v>
      </c>
      <c r="B158" s="274"/>
      <c r="C158" s="274"/>
      <c r="D158" s="274"/>
      <c r="E158" s="276"/>
      <c r="F158" s="276"/>
      <c r="G158" s="276"/>
      <c r="H158" s="276"/>
      <c r="I158" s="276"/>
    </row>
    <row r="159" customFormat="false" ht="17.1" hidden="false" customHeight="true" outlineLevel="0" collapsed="false">
      <c r="A159" s="283" t="s">
        <v>123</v>
      </c>
      <c r="B159" s="274"/>
      <c r="C159" s="274"/>
      <c r="D159" s="274"/>
      <c r="E159" s="276"/>
      <c r="F159" s="276"/>
      <c r="G159" s="276"/>
      <c r="H159" s="276"/>
      <c r="I159" s="276"/>
    </row>
    <row r="160" customFormat="false" ht="17.1" hidden="false" customHeight="true" outlineLevel="0" collapsed="false">
      <c r="A160" s="283" t="s">
        <v>124</v>
      </c>
      <c r="B160" s="274"/>
      <c r="C160" s="274"/>
      <c r="D160" s="274"/>
      <c r="E160" s="276"/>
      <c r="F160" s="276"/>
      <c r="G160" s="276"/>
      <c r="H160" s="276"/>
      <c r="I160" s="276"/>
    </row>
    <row r="161" customFormat="false" ht="17.1" hidden="false" customHeight="true" outlineLevel="0" collapsed="false">
      <c r="A161" s="283"/>
      <c r="B161" s="274"/>
      <c r="C161" s="274"/>
      <c r="D161" s="274"/>
      <c r="E161" s="276"/>
      <c r="F161" s="276"/>
      <c r="G161" s="276"/>
      <c r="H161" s="276"/>
      <c r="I161" s="276"/>
    </row>
    <row r="162" customFormat="false" ht="17.1" hidden="false" customHeight="true" outlineLevel="0" collapsed="false">
      <c r="A162" s="274" t="s">
        <v>125</v>
      </c>
      <c r="B162" s="274"/>
      <c r="C162" s="274"/>
      <c r="D162" s="274"/>
      <c r="E162" s="276"/>
      <c r="F162" s="276"/>
      <c r="G162" s="276"/>
      <c r="H162" s="276"/>
      <c r="I162" s="276"/>
    </row>
    <row r="163" customFormat="false" ht="17.1" hidden="false" customHeight="true" outlineLevel="0" collapsed="false">
      <c r="A163" s="283" t="s">
        <v>126</v>
      </c>
      <c r="B163" s="274"/>
      <c r="C163" s="274"/>
      <c r="D163" s="274"/>
      <c r="E163" s="276"/>
      <c r="F163" s="276"/>
      <c r="G163" s="276"/>
      <c r="H163" s="276"/>
      <c r="I163" s="276"/>
    </row>
    <row r="164" customFormat="false" ht="17.1" hidden="false" customHeight="true" outlineLevel="0" collapsed="false">
      <c r="A164" s="283" t="s">
        <v>127</v>
      </c>
      <c r="B164" s="274"/>
      <c r="C164" s="274"/>
      <c r="D164" s="274"/>
      <c r="E164" s="276"/>
      <c r="F164" s="276"/>
      <c r="G164" s="276"/>
      <c r="H164" s="276"/>
      <c r="I164" s="276"/>
    </row>
    <row r="165" customFormat="false" ht="17.1" hidden="false" customHeight="true" outlineLevel="0" collapsed="false">
      <c r="A165" s="283"/>
      <c r="B165" s="274"/>
      <c r="C165" s="274"/>
      <c r="D165" s="274"/>
      <c r="E165" s="276"/>
      <c r="F165" s="276"/>
      <c r="G165" s="276"/>
      <c r="H165" s="276"/>
      <c r="I165" s="276"/>
    </row>
    <row r="166" customFormat="false" ht="17.1" hidden="false" customHeight="true" outlineLevel="0" collapsed="false">
      <c r="A166" s="274" t="s">
        <v>128</v>
      </c>
      <c r="B166" s="274"/>
      <c r="C166" s="274"/>
      <c r="D166" s="274"/>
      <c r="E166" s="276"/>
      <c r="F166" s="276"/>
      <c r="G166" s="276"/>
      <c r="H166" s="276"/>
      <c r="I166" s="276"/>
    </row>
    <row r="167" customFormat="false" ht="17.1" hidden="false" customHeight="true" outlineLevel="0" collapsed="false">
      <c r="A167" s="283" t="s">
        <v>129</v>
      </c>
      <c r="B167" s="274"/>
      <c r="C167" s="274"/>
      <c r="D167" s="274"/>
      <c r="E167" s="276"/>
      <c r="F167" s="276"/>
      <c r="G167" s="276"/>
      <c r="H167" s="276"/>
      <c r="I167" s="276"/>
    </row>
    <row r="168" customFormat="false" ht="17.1" hidden="false" customHeight="true" outlineLevel="0" collapsed="false">
      <c r="A168" s="283" t="s">
        <v>130</v>
      </c>
      <c r="B168" s="274"/>
      <c r="C168" s="274"/>
      <c r="D168" s="274"/>
      <c r="E168" s="276"/>
      <c r="F168" s="276"/>
      <c r="G168" s="276"/>
      <c r="H168" s="276"/>
      <c r="I168" s="276"/>
    </row>
    <row r="169" customFormat="false" ht="17.1" hidden="false" customHeight="true" outlineLevel="0" collapsed="false">
      <c r="A169" s="283" t="s">
        <v>131</v>
      </c>
      <c r="B169" s="274"/>
      <c r="C169" s="274"/>
      <c r="D169" s="274"/>
      <c r="E169" s="276"/>
      <c r="F169" s="276"/>
      <c r="G169" s="276"/>
      <c r="H169" s="276"/>
      <c r="I169" s="276"/>
    </row>
    <row r="170" customFormat="false" ht="17.1" hidden="false" customHeight="true" outlineLevel="0" collapsed="false">
      <c r="A170" s="283" t="s">
        <v>132</v>
      </c>
      <c r="B170" s="274"/>
      <c r="C170" s="274"/>
      <c r="D170" s="274"/>
      <c r="E170" s="276"/>
      <c r="F170" s="276"/>
      <c r="G170" s="276"/>
      <c r="H170" s="276"/>
      <c r="I170" s="276"/>
    </row>
    <row r="171" customFormat="false" ht="17.1" hidden="false" customHeight="true" outlineLevel="0" collapsed="false">
      <c r="A171" s="283"/>
      <c r="B171" s="274"/>
      <c r="C171" s="274"/>
      <c r="D171" s="274"/>
      <c r="E171" s="276"/>
      <c r="F171" s="276"/>
      <c r="G171" s="276"/>
      <c r="H171" s="276"/>
      <c r="I171" s="276"/>
    </row>
    <row r="172" customFormat="false" ht="17.1" hidden="false" customHeight="true" outlineLevel="0" collapsed="false">
      <c r="A172" s="274" t="s">
        <v>133</v>
      </c>
      <c r="B172" s="274"/>
      <c r="C172" s="274"/>
      <c r="D172" s="274"/>
      <c r="E172" s="276"/>
      <c r="F172" s="276"/>
      <c r="G172" s="276"/>
      <c r="H172" s="276"/>
      <c r="I172" s="276"/>
    </row>
    <row r="173" customFormat="false" ht="17.1" hidden="false" customHeight="true" outlineLevel="0" collapsed="false">
      <c r="A173" s="283" t="s">
        <v>134</v>
      </c>
      <c r="B173" s="274"/>
      <c r="C173" s="274"/>
      <c r="D173" s="274"/>
      <c r="E173" s="276"/>
      <c r="F173" s="276"/>
      <c r="G173" s="276"/>
      <c r="H173" s="276"/>
      <c r="I173" s="276"/>
    </row>
    <row r="174" customFormat="false" ht="17.1" hidden="false" customHeight="true" outlineLevel="0" collapsed="false">
      <c r="A174" s="283"/>
      <c r="B174" s="274"/>
      <c r="C174" s="274"/>
      <c r="D174" s="274"/>
      <c r="E174" s="276"/>
      <c r="F174" s="276"/>
      <c r="G174" s="276"/>
      <c r="H174" s="276"/>
      <c r="I174" s="276"/>
    </row>
    <row r="175" customFormat="false" ht="17.1" hidden="false" customHeight="true" outlineLevel="0" collapsed="false">
      <c r="A175" s="274" t="s">
        <v>135</v>
      </c>
      <c r="B175" s="274"/>
      <c r="C175" s="274"/>
      <c r="D175" s="274"/>
      <c r="E175" s="276"/>
      <c r="F175" s="276"/>
      <c r="G175" s="276"/>
      <c r="H175" s="276"/>
      <c r="I175" s="276"/>
    </row>
    <row r="176" customFormat="false" ht="17.1" hidden="false" customHeight="true" outlineLevel="0" collapsed="false">
      <c r="A176" s="283" t="s">
        <v>136</v>
      </c>
      <c r="B176" s="274"/>
      <c r="C176" s="274"/>
      <c r="D176" s="274"/>
      <c r="E176" s="276"/>
      <c r="F176" s="276"/>
      <c r="G176" s="276"/>
      <c r="H176" s="276"/>
      <c r="I176" s="276"/>
    </row>
    <row r="177" customFormat="false" ht="17.1" hidden="false" customHeight="true" outlineLevel="0" collapsed="false">
      <c r="A177" s="283" t="s">
        <v>137</v>
      </c>
      <c r="B177" s="274"/>
      <c r="C177" s="274"/>
      <c r="D177" s="274"/>
      <c r="E177" s="276"/>
      <c r="F177" s="276"/>
      <c r="G177" s="276"/>
      <c r="H177" s="276"/>
      <c r="I177" s="276"/>
    </row>
    <row r="178" customFormat="false" ht="17.1" hidden="false" customHeight="true" outlineLevel="0" collapsed="false">
      <c r="A178" s="283" t="s">
        <v>138</v>
      </c>
      <c r="B178" s="274"/>
      <c r="C178" s="274"/>
      <c r="D178" s="274"/>
      <c r="E178" s="276"/>
      <c r="F178" s="276"/>
      <c r="G178" s="276"/>
      <c r="H178" s="276"/>
      <c r="I178" s="276"/>
    </row>
    <row r="179" customFormat="false" ht="17.1" hidden="false" customHeight="true" outlineLevel="0" collapsed="false">
      <c r="A179" s="283"/>
      <c r="B179" s="274"/>
      <c r="C179" s="274"/>
      <c r="D179" s="274"/>
      <c r="E179" s="276"/>
      <c r="F179" s="276"/>
      <c r="G179" s="276"/>
      <c r="H179" s="276"/>
      <c r="I179" s="276"/>
    </row>
    <row r="180" customFormat="false" ht="17.1" hidden="false" customHeight="true" outlineLevel="0" collapsed="false">
      <c r="A180" s="274" t="s">
        <v>139</v>
      </c>
      <c r="B180" s="274"/>
      <c r="C180" s="274"/>
      <c r="D180" s="274"/>
      <c r="E180" s="276"/>
      <c r="F180" s="276"/>
      <c r="G180" s="276"/>
      <c r="H180" s="276"/>
      <c r="I180" s="276"/>
    </row>
    <row r="181" customFormat="false" ht="17.1" hidden="false" customHeight="true" outlineLevel="0" collapsed="false">
      <c r="A181" s="283" t="s">
        <v>140</v>
      </c>
      <c r="B181" s="274"/>
      <c r="C181" s="274"/>
      <c r="D181" s="274"/>
      <c r="E181" s="276"/>
      <c r="F181" s="276"/>
      <c r="G181" s="276"/>
      <c r="H181" s="276"/>
      <c r="I181" s="276"/>
    </row>
    <row r="182" customFormat="false" ht="17.1" hidden="false" customHeight="true" outlineLevel="0" collapsed="false">
      <c r="A182" s="283" t="s">
        <v>141</v>
      </c>
      <c r="B182" s="274"/>
      <c r="C182" s="274"/>
      <c r="D182" s="274"/>
      <c r="E182" s="276"/>
      <c r="F182" s="276"/>
      <c r="G182" s="276"/>
      <c r="H182" s="276"/>
      <c r="I182" s="276"/>
    </row>
    <row r="183" customFormat="false" ht="17.1" hidden="false" customHeight="true" outlineLevel="0" collapsed="false">
      <c r="A183" s="283" t="s">
        <v>142</v>
      </c>
      <c r="B183" s="274"/>
      <c r="C183" s="274"/>
      <c r="D183" s="274"/>
      <c r="E183" s="276"/>
      <c r="F183" s="276"/>
      <c r="G183" s="276"/>
      <c r="H183" s="276"/>
      <c r="I183" s="276"/>
    </row>
    <row r="184" customFormat="false" ht="17.1" hidden="false" customHeight="true" outlineLevel="0" collapsed="false">
      <c r="A184" s="283" t="s">
        <v>143</v>
      </c>
      <c r="B184" s="274"/>
      <c r="C184" s="274"/>
      <c r="D184" s="274"/>
      <c r="E184" s="276"/>
      <c r="F184" s="276"/>
      <c r="G184" s="276"/>
      <c r="H184" s="276"/>
      <c r="I184" s="276"/>
    </row>
    <row r="185" customFormat="false" ht="17.1" hidden="false" customHeight="true" outlineLevel="0" collapsed="false">
      <c r="A185" s="283" t="s">
        <v>144</v>
      </c>
      <c r="B185" s="274"/>
      <c r="C185" s="274"/>
      <c r="D185" s="274"/>
      <c r="E185" s="276"/>
      <c r="F185" s="276"/>
      <c r="G185" s="276"/>
      <c r="H185" s="276"/>
      <c r="I185" s="276"/>
    </row>
    <row r="186" customFormat="false" ht="17.1" hidden="false" customHeight="true" outlineLevel="0" collapsed="false">
      <c r="A186" s="283" t="s">
        <v>145</v>
      </c>
      <c r="B186" s="274"/>
      <c r="C186" s="274"/>
      <c r="D186" s="274"/>
      <c r="E186" s="276"/>
      <c r="F186" s="276"/>
      <c r="G186" s="276"/>
      <c r="H186" s="276"/>
      <c r="I186" s="276"/>
    </row>
    <row r="187" customFormat="false" ht="17.1" hidden="false" customHeight="true" outlineLevel="0" collapsed="false">
      <c r="A187" s="283" t="s">
        <v>146</v>
      </c>
      <c r="B187" s="274"/>
      <c r="C187" s="274"/>
      <c r="D187" s="274"/>
      <c r="E187" s="276"/>
      <c r="F187" s="276"/>
      <c r="G187" s="276"/>
      <c r="H187" s="276"/>
      <c r="I187" s="276"/>
    </row>
    <row r="188" customFormat="false" ht="17.1" hidden="false" customHeight="true" outlineLevel="0" collapsed="false">
      <c r="A188" s="283" t="s">
        <v>147</v>
      </c>
      <c r="B188" s="274"/>
      <c r="C188" s="274"/>
      <c r="D188" s="274"/>
      <c r="E188" s="276"/>
      <c r="F188" s="276"/>
      <c r="G188" s="276"/>
      <c r="H188" s="276"/>
      <c r="I188" s="276"/>
    </row>
    <row r="189" customFormat="false" ht="17.1" hidden="false" customHeight="true" outlineLevel="0" collapsed="false">
      <c r="A189" s="283"/>
      <c r="B189" s="274"/>
      <c r="C189" s="274"/>
      <c r="D189" s="274"/>
      <c r="E189" s="276"/>
      <c r="F189" s="276"/>
      <c r="G189" s="276"/>
      <c r="H189" s="276"/>
      <c r="I189" s="276"/>
    </row>
    <row r="190" customFormat="false" ht="17.1" hidden="false" customHeight="true" outlineLevel="0" collapsed="false">
      <c r="A190" s="274" t="s">
        <v>148</v>
      </c>
      <c r="B190" s="274"/>
      <c r="C190" s="274"/>
      <c r="D190" s="274"/>
      <c r="E190" s="276"/>
      <c r="F190" s="276"/>
      <c r="G190" s="276"/>
      <c r="H190" s="276"/>
      <c r="I190" s="276"/>
    </row>
    <row r="191" customFormat="false" ht="17.1" hidden="false" customHeight="true" outlineLevel="0" collapsed="false">
      <c r="A191" s="283" t="s">
        <v>149</v>
      </c>
      <c r="B191" s="274"/>
      <c r="C191" s="274"/>
      <c r="D191" s="274"/>
      <c r="E191" s="276"/>
      <c r="F191" s="276"/>
      <c r="G191" s="276"/>
      <c r="H191" s="276"/>
      <c r="I191" s="276"/>
    </row>
    <row r="192" customFormat="false" ht="17.1" hidden="false" customHeight="true" outlineLevel="0" collapsed="false">
      <c r="A192" s="274"/>
      <c r="B192" s="274"/>
      <c r="C192" s="274"/>
      <c r="D192" s="274"/>
      <c r="E192" s="276"/>
      <c r="F192" s="276"/>
      <c r="G192" s="276"/>
      <c r="H192" s="276"/>
      <c r="I192" s="276"/>
    </row>
    <row r="193" customFormat="false" ht="17.1" hidden="false" customHeight="true" outlineLevel="0" collapsed="false">
      <c r="A193" s="284" t="s">
        <v>150</v>
      </c>
      <c r="B193" s="284"/>
      <c r="C193" s="284"/>
      <c r="D193" s="284"/>
      <c r="E193" s="285"/>
      <c r="F193" s="286"/>
      <c r="G193" s="286"/>
      <c r="H193" s="286"/>
      <c r="I193" s="286"/>
    </row>
    <row r="194" customFormat="false" ht="17.1" hidden="false" customHeight="true" outlineLevel="0" collapsed="false">
      <c r="A194" s="284"/>
      <c r="B194" s="284"/>
      <c r="C194" s="284"/>
      <c r="D194" s="284"/>
      <c r="E194" s="285"/>
      <c r="F194" s="286"/>
      <c r="G194" s="286"/>
      <c r="H194" s="286"/>
      <c r="I194" s="286"/>
    </row>
    <row r="195" customFormat="false" ht="17.1" hidden="false" customHeight="true" outlineLevel="0" collapsed="false">
      <c r="A195" s="284" t="s">
        <v>151</v>
      </c>
      <c r="B195" s="284"/>
      <c r="C195" s="284"/>
      <c r="D195" s="286"/>
      <c r="E195" s="286"/>
      <c r="F195" s="286"/>
      <c r="G195" s="286"/>
      <c r="H195" s="287"/>
      <c r="I195" s="286"/>
    </row>
    <row r="196" customFormat="false" ht="17.1" hidden="false" customHeight="true" outlineLevel="0" collapsed="false">
      <c r="A196" s="284" t="s">
        <v>152</v>
      </c>
      <c r="B196" s="284"/>
      <c r="C196" s="284"/>
      <c r="D196" s="286"/>
      <c r="E196" s="286"/>
      <c r="F196" s="286"/>
      <c r="G196" s="286"/>
      <c r="H196" s="287"/>
      <c r="I196" s="286"/>
    </row>
    <row r="197" customFormat="false" ht="17.1" hidden="false" customHeight="true" outlineLevel="0" collapsed="false">
      <c r="A197" s="284"/>
      <c r="B197" s="284"/>
      <c r="C197" s="284"/>
      <c r="D197" s="286"/>
      <c r="E197" s="286"/>
      <c r="F197" s="286"/>
      <c r="G197" s="286"/>
      <c r="H197" s="287"/>
      <c r="I197" s="286"/>
    </row>
    <row r="198" customFormat="false" ht="17.1" hidden="false" customHeight="true" outlineLevel="0" collapsed="false">
      <c r="A198" s="285"/>
      <c r="B198" s="285"/>
      <c r="C198" s="285"/>
      <c r="D198" s="285"/>
      <c r="E198" s="285"/>
      <c r="F198" s="285"/>
      <c r="G198" s="285"/>
      <c r="H198" s="285"/>
      <c r="I198" s="285"/>
    </row>
    <row r="199" customFormat="false" ht="17.1" hidden="false" customHeight="true" outlineLevel="0" collapsed="false">
      <c r="A199" s="284" t="s">
        <v>153</v>
      </c>
      <c r="B199" s="285"/>
      <c r="C199" s="288" t="n">
        <v>44525</v>
      </c>
      <c r="D199" s="285"/>
      <c r="E199" s="285"/>
      <c r="F199" s="285"/>
      <c r="G199" s="285"/>
      <c r="H199" s="285"/>
      <c r="I199" s="285"/>
    </row>
    <row r="200" customFormat="false" ht="17.1" hidden="false" customHeight="true" outlineLevel="0" collapsed="false">
      <c r="A200" s="284"/>
      <c r="B200" s="285"/>
      <c r="C200" s="285"/>
      <c r="D200" s="285"/>
      <c r="E200" s="285"/>
      <c r="F200" s="285"/>
      <c r="G200" s="285"/>
      <c r="H200" s="285"/>
      <c r="I200" s="285"/>
    </row>
    <row r="201" customFormat="false" ht="17.1" hidden="false" customHeight="true" outlineLevel="0" collapsed="false">
      <c r="A201" s="284" t="s">
        <v>154</v>
      </c>
      <c r="B201" s="285"/>
      <c r="C201" s="289" t="s">
        <v>155</v>
      </c>
      <c r="D201" s="285"/>
      <c r="E201" s="285"/>
      <c r="F201" s="285"/>
      <c r="G201" s="285"/>
      <c r="H201" s="285"/>
      <c r="I201" s="285"/>
    </row>
    <row r="202" customFormat="false" ht="17.1" hidden="false" customHeight="true" outlineLevel="0" collapsed="false">
      <c r="A202" s="284"/>
      <c r="B202" s="285"/>
      <c r="C202" s="285"/>
      <c r="D202" s="285"/>
      <c r="E202" s="285"/>
      <c r="F202" s="285"/>
      <c r="G202" s="285"/>
      <c r="H202" s="285"/>
      <c r="I202" s="285"/>
    </row>
    <row r="203" customFormat="false" ht="15" hidden="false" customHeight="false" outlineLevel="0" collapsed="false">
      <c r="A203" s="284"/>
      <c r="B203" s="285"/>
      <c r="C203" s="285"/>
      <c r="D203" s="285"/>
      <c r="E203" s="285"/>
      <c r="F203" s="285"/>
      <c r="G203" s="285"/>
      <c r="H203" s="285"/>
      <c r="I203" s="285"/>
    </row>
    <row r="204" customFormat="false" ht="15" hidden="false" customHeight="false" outlineLevel="0" collapsed="false">
      <c r="A204" s="284" t="s">
        <v>156</v>
      </c>
      <c r="B204" s="289"/>
      <c r="C204" s="289"/>
      <c r="D204" s="289"/>
      <c r="E204" s="289"/>
      <c r="F204" s="288"/>
      <c r="G204" s="285"/>
      <c r="H204" s="285"/>
      <c r="I204" s="285"/>
    </row>
    <row r="205" customFormat="false" ht="15" hidden="false" customHeight="false" outlineLevel="0" collapsed="false">
      <c r="A205" s="290"/>
      <c r="B205" s="285"/>
      <c r="C205" s="285"/>
      <c r="D205" s="285"/>
      <c r="E205" s="285"/>
      <c r="F205" s="288"/>
      <c r="G205" s="285"/>
      <c r="H205" s="285"/>
      <c r="I205" s="285"/>
    </row>
    <row r="206" customFormat="false" ht="14.25" hidden="false" customHeight="false" outlineLevel="0" collapsed="false">
      <c r="A206" s="290" t="s">
        <v>157</v>
      </c>
      <c r="B206" s="285"/>
      <c r="C206" s="285"/>
      <c r="D206" s="285"/>
      <c r="E206" s="285"/>
      <c r="F206" s="285"/>
      <c r="G206" s="285"/>
      <c r="H206" s="285"/>
      <c r="I206" s="285"/>
      <c r="J206" s="55"/>
    </row>
    <row r="207" customFormat="false" ht="14.25" hidden="false" customHeight="false" outlineLevel="0" collapsed="false">
      <c r="A207" s="291"/>
      <c r="B207" s="285"/>
      <c r="C207" s="285"/>
      <c r="D207" s="285"/>
      <c r="E207" s="285"/>
      <c r="F207" s="285"/>
      <c r="G207" s="285"/>
      <c r="H207" s="285"/>
      <c r="I207" s="285"/>
      <c r="J207" s="55"/>
    </row>
    <row r="208" customFormat="false" ht="12.75" hidden="false" customHeight="false" outlineLevel="0" collapsed="false">
      <c r="A208" s="292"/>
    </row>
    <row r="209" customFormat="false" ht="12.75" hidden="false" customHeight="false" outlineLevel="0" collapsed="false">
      <c r="A209" s="292"/>
      <c r="B209" s="292"/>
      <c r="C209" s="292"/>
      <c r="D209" s="292"/>
      <c r="E209" s="292"/>
      <c r="F209" s="292"/>
      <c r="G209" s="292"/>
      <c r="H209" s="292"/>
    </row>
    <row r="210" customFormat="false" ht="12.75" hidden="false" customHeight="false" outlineLevel="0" collapsed="false">
      <c r="A210" s="292"/>
      <c r="B210" s="292"/>
      <c r="C210" s="292"/>
      <c r="D210" s="292"/>
      <c r="E210" s="292"/>
      <c r="F210" s="292"/>
      <c r="G210" s="292"/>
      <c r="H210" s="292"/>
    </row>
    <row r="211" customFormat="false" ht="12.75" hidden="false" customHeight="false" outlineLevel="0" collapsed="false">
      <c r="A211" s="292"/>
      <c r="B211" s="292"/>
      <c r="C211" s="292"/>
      <c r="D211" s="292"/>
      <c r="E211" s="292"/>
      <c r="F211" s="292"/>
      <c r="G211" s="292"/>
      <c r="H211" s="292"/>
    </row>
    <row r="212" customFormat="false" ht="12.75" hidden="false" customHeight="false" outlineLevel="0" collapsed="false">
      <c r="A212" s="292"/>
    </row>
    <row r="220" customFormat="false" ht="12.75" hidden="false" customHeight="false" outlineLevel="0" collapsed="false">
      <c r="E220" s="293"/>
    </row>
    <row r="221" customFormat="false" ht="12.75" hidden="false" customHeight="false" outlineLevel="0" collapsed="false">
      <c r="E221" s="293"/>
    </row>
  </sheetData>
  <mergeCells count="10">
    <mergeCell ref="G4:I4"/>
    <mergeCell ref="G22:I22"/>
    <mergeCell ref="G30:I30"/>
    <mergeCell ref="B32:H32"/>
    <mergeCell ref="G62:I62"/>
    <mergeCell ref="G94:I94"/>
    <mergeCell ref="G115:I115"/>
    <mergeCell ref="G125:I125"/>
    <mergeCell ref="B127:H127"/>
    <mergeCell ref="A139:B139"/>
  </mergeCells>
  <printOptions headings="false" gridLines="false" gridLinesSet="true" horizontalCentered="false" verticalCentered="false"/>
  <pageMargins left="0.236111111111111" right="0.236111111111111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13:08:53Z</dcterms:created>
  <dc:creator>Ludmila Žalmánková</dc:creator>
  <dc:description/>
  <dc:language>en-US</dc:language>
  <cp:lastModifiedBy>Kubíčková Eva</cp:lastModifiedBy>
  <cp:lastPrinted>2021-11-10T15:06:05Z</cp:lastPrinted>
  <dcterms:modified xsi:type="dcterms:W3CDTF">2021-11-25T09:44:03Z</dcterms:modified>
  <cp:revision>0</cp:revision>
  <dc:subject/>
  <dc:title/>
</cp:coreProperties>
</file>